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квартал" sheetId="1" state="visible" r:id="rId2"/>
  </sheets>
  <definedNames>
    <definedName function="false" hidden="false" localSheetId="0" name="_xlnm.Print_Titles" vbProcedure="false">'1 квартал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9">
  <si>
    <t xml:space="preserve">Сведения об исполнении консолидированного бюджета Нижневартовского района за I квартал 2019 года по расходам в разрезе разделов и подразделов классификации расходов бюджета в сравнении с соответствующим периодом 2018 года</t>
  </si>
  <si>
    <t xml:space="preserve">Наименование</t>
  </si>
  <si>
    <t xml:space="preserve">Рз</t>
  </si>
  <si>
    <t xml:space="preserve">ПР</t>
  </si>
  <si>
    <t xml:space="preserve">Исполнено, всего (без межбюджетных трансфертов) за 1 квартал 2018 года, тыс. рублей</t>
  </si>
  <si>
    <t xml:space="preserve">в том числе</t>
  </si>
  <si>
    <t xml:space="preserve">Исполнено, всего (без межбюджетных трансфертов) за 1 квартал 2019 года, тыс. рублей</t>
  </si>
  <si>
    <t xml:space="preserve">Темп роста 2019/2018, %</t>
  </si>
  <si>
    <t xml:space="preserve">муниципальный район</t>
  </si>
  <si>
    <t xml:space="preserve">поселения</t>
  </si>
  <si>
    <t xml:space="preserve">консолидированный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проведения выборов и референдумов</t>
  </si>
  <si>
    <t xml:space="preserve">Фундаментальные исследования</t>
  </si>
  <si>
    <t xml:space="preserve">Резервные фонды</t>
  </si>
  <si>
    <t xml:space="preserve">Прикладные научные исследования в области общегосударственных вопросов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Органы юстиции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Обеспечение пожарной безопасности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Общеэкономические вопросы</t>
  </si>
  <si>
    <t xml:space="preserve">Воспроизводство минерально-сырьевой базы</t>
  </si>
  <si>
    <t xml:space="preserve">Сельское хозяйство и рыболовство</t>
  </si>
  <si>
    <t xml:space="preserve">Водные ресурсы</t>
  </si>
  <si>
    <t xml:space="preserve">Лесное хозяйство</t>
  </si>
  <si>
    <t xml:space="preserve">Транспорт</t>
  </si>
  <si>
    <t xml:space="preserve">Дорожное хозяйство</t>
  </si>
  <si>
    <t xml:space="preserve">Связь и информатика</t>
  </si>
  <si>
    <t xml:space="preserve">Прикладные научные исследования в области национальной экономики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Среднее профессиональное образование</t>
  </si>
  <si>
    <t xml:space="preserve">Переподготовка и повышение квалификации</t>
  </si>
  <si>
    <t xml:space="preserve">Высшее профессиональное образование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 и кинематография </t>
  </si>
  <si>
    <t xml:space="preserve">Культура</t>
  </si>
  <si>
    <t xml:space="preserve">Кинематография</t>
  </si>
  <si>
    <t xml:space="preserve">Другие вопросы в области культуры и кинематографии </t>
  </si>
  <si>
    <t xml:space="preserve">Здравоохранение  </t>
  </si>
  <si>
    <t xml:space="preserve">Стационарная медицинская помощь</t>
  </si>
  <si>
    <t xml:space="preserve">Амбулаторная помощь</t>
  </si>
  <si>
    <t xml:space="preserve">Медицинская помощь в дневных стационарах всех типов</t>
  </si>
  <si>
    <t xml:space="preserve">Скорая медицинская помощь</t>
  </si>
  <si>
    <t xml:space="preserve">Другие вопросы в области здравоохранения 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Другие вопросы в области  физической культуры и спорта</t>
  </si>
  <si>
    <t xml:space="preserve">Средства массовой информации</t>
  </si>
  <si>
    <t xml:space="preserve">Телевидение и радиовещание</t>
  </si>
  <si>
    <t xml:space="preserve">Периодическая печать и издательства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Иные дотации</t>
  </si>
  <si>
    <t xml:space="preserve">Прочие межбюджетные трансферты общего характера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0"/>
    <numFmt numFmtId="167" formatCode="#,##0.0"/>
    <numFmt numFmtId="168" formatCode="0.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8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1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" xfId="4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4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1" xfId="4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4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4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9" fillId="0" borderId="1" xfId="4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9" fillId="0" borderId="1" xfId="4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2" borderId="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4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0" fillId="0" borderId="1" xfId="4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0" fillId="0" borderId="1" xfId="4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0" fillId="2" borderId="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4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0" fillId="0" borderId="1" xfId="4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2" borderId="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4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2" fillId="0" borderId="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4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0" borderId="1" xfId="4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9" fillId="2" borderId="1" xfId="4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0" borderId="1" xfId="4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3" fillId="0" borderId="1" xfId="4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2" fillId="0" borderId="1" xfId="4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9" fillId="3" borderId="1" xfId="4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9" fillId="3" borderId="1" xfId="4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9" fillId="3" borderId="1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14" xfId="24"/>
    <cellStyle name="Обычный 15" xfId="25"/>
    <cellStyle name="Обычный 16" xfId="26"/>
    <cellStyle name="Обычный 17" xfId="27"/>
    <cellStyle name="Обычный 18" xfId="28"/>
    <cellStyle name="Обычный 19" xfId="29"/>
    <cellStyle name="Обычный 2" xfId="30"/>
    <cellStyle name="Обычный 20" xfId="31"/>
    <cellStyle name="Обычный 21" xfId="32"/>
    <cellStyle name="Обычный 22" xfId="33"/>
    <cellStyle name="Обычный 23" xfId="34"/>
    <cellStyle name="Обычный 24" xfId="35"/>
    <cellStyle name="Обычный 25" xfId="36"/>
    <cellStyle name="Обычный 26" xfId="37"/>
    <cellStyle name="Обычный 27" xfId="38"/>
    <cellStyle name="Обычный 28" xfId="39"/>
    <cellStyle name="Обычный 29" xfId="40"/>
    <cellStyle name="Обычный 3" xfId="41"/>
    <cellStyle name="Обычный 4" xfId="42"/>
    <cellStyle name="Обычный 5" xfId="43"/>
    <cellStyle name="Обычный 6" xfId="44"/>
    <cellStyle name="Обычный 7" xfId="45"/>
    <cellStyle name="Обычный 8" xfId="46"/>
    <cellStyle name="Обычный 9" xfId="47"/>
    <cellStyle name="Обычный_Tmp2" xfId="48"/>
    <cellStyle name="Стиль 1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2:L89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pane xSplit="3" ySplit="5" topLeftCell="D56" activePane="bottomRight" state="frozen"/>
      <selection pane="topLeft" activeCell="A1" activeCellId="0" sqref="A1"/>
      <selection pane="topRight" activeCell="D1" activeCellId="0" sqref="D1"/>
      <selection pane="bottomLeft" activeCell="A56" activeCellId="0" sqref="A56"/>
      <selection pane="bottomRight" activeCell="L88" activeCellId="0" sqref="L88"/>
    </sheetView>
  </sheetViews>
  <sheetFormatPr defaultColWidth="8.3984375" defaultRowHeight="12.75" zeroHeight="false" outlineLevelRow="0" outlineLevelCol="0"/>
  <cols>
    <col collapsed="false" customWidth="true" hidden="false" outlineLevel="0" max="1" min="1" style="1" width="43.23"/>
    <col collapsed="false" customWidth="true" hidden="false" outlineLevel="0" max="3" min="2" style="1" width="6.14"/>
    <col collapsed="false" customWidth="true" hidden="false" outlineLevel="0" max="4" min="4" style="1" width="19.95"/>
    <col collapsed="false" customWidth="true" hidden="false" outlineLevel="0" max="5" min="5" style="1" width="14.7"/>
    <col collapsed="false" customWidth="true" hidden="false" outlineLevel="0" max="6" min="6" style="1" width="15.31"/>
    <col collapsed="false" customWidth="true" hidden="false" outlineLevel="0" max="7" min="7" style="1" width="18.46"/>
    <col collapsed="false" customWidth="true" hidden="false" outlineLevel="0" max="8" min="8" style="1" width="15.76"/>
    <col collapsed="false" customWidth="true" hidden="false" outlineLevel="0" max="9" min="9" style="1" width="13.95"/>
    <col collapsed="false" customWidth="true" hidden="false" outlineLevel="0" max="10" min="10" style="1" width="12.15"/>
    <col collapsed="false" customWidth="true" hidden="false" outlineLevel="0" max="11" min="11" style="2" width="14.4"/>
    <col collapsed="false" customWidth="true" hidden="false" outlineLevel="0" max="12" min="12" style="1" width="11.55"/>
    <col collapsed="false" customWidth="false" hidden="false" outlineLevel="0" max="257" min="13" style="1" width="8.4"/>
  </cols>
  <sheetData>
    <row r="2" s="4" customFormat="true" ht="48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4" customFormat="true" ht="15.75" hidden="false" customHeight="true" outlineLevel="0" collapsed="false">
      <c r="A3" s="5"/>
      <c r="B3" s="5"/>
      <c r="C3" s="5"/>
      <c r="D3" s="5"/>
    </row>
    <row r="4" customFormat="false" ht="60" hidden="false" customHeight="true" outlineLevel="0" collapsed="false">
      <c r="A4" s="6" t="s">
        <v>1</v>
      </c>
      <c r="B4" s="7" t="s">
        <v>2</v>
      </c>
      <c r="C4" s="7" t="s">
        <v>3</v>
      </c>
      <c r="D4" s="7" t="s">
        <v>4</v>
      </c>
      <c r="E4" s="8" t="s">
        <v>5</v>
      </c>
      <c r="F4" s="8"/>
      <c r="G4" s="9" t="s">
        <v>6</v>
      </c>
      <c r="H4" s="9" t="s">
        <v>5</v>
      </c>
      <c r="I4" s="9"/>
      <c r="J4" s="9" t="s">
        <v>7</v>
      </c>
      <c r="K4" s="9"/>
      <c r="L4" s="9"/>
    </row>
    <row r="5" customFormat="false" ht="51" hidden="false" customHeight="true" outlineLevel="0" collapsed="false">
      <c r="A5" s="6"/>
      <c r="B5" s="7"/>
      <c r="C5" s="7"/>
      <c r="D5" s="7"/>
      <c r="E5" s="7" t="s">
        <v>8</v>
      </c>
      <c r="F5" s="10" t="s">
        <v>9</v>
      </c>
      <c r="G5" s="9"/>
      <c r="H5" s="7" t="s">
        <v>8</v>
      </c>
      <c r="I5" s="10" t="s">
        <v>9</v>
      </c>
      <c r="J5" s="9" t="s">
        <v>10</v>
      </c>
      <c r="K5" s="11" t="s">
        <v>8</v>
      </c>
      <c r="L5" s="9" t="s">
        <v>9</v>
      </c>
    </row>
    <row r="6" customFormat="false" ht="17.25" hidden="false" customHeight="true" outlineLevel="0" collapsed="false">
      <c r="A6" s="12" t="n">
        <v>1</v>
      </c>
      <c r="B6" s="13" t="n">
        <v>2</v>
      </c>
      <c r="C6" s="13" t="n">
        <v>3</v>
      </c>
      <c r="D6" s="13" t="n">
        <v>4</v>
      </c>
      <c r="E6" s="14" t="n">
        <v>5</v>
      </c>
      <c r="F6" s="14" t="n">
        <v>6</v>
      </c>
      <c r="G6" s="14" t="n">
        <v>7</v>
      </c>
      <c r="H6" s="14" t="n">
        <v>8</v>
      </c>
      <c r="I6" s="14" t="n">
        <v>9</v>
      </c>
      <c r="J6" s="14" t="n">
        <v>10</v>
      </c>
      <c r="K6" s="15" t="n">
        <v>11</v>
      </c>
      <c r="L6" s="14" t="n">
        <v>12</v>
      </c>
    </row>
    <row r="7" s="21" customFormat="true" ht="18" hidden="false" customHeight="true" outlineLevel="0" collapsed="false">
      <c r="A7" s="16" t="s">
        <v>11</v>
      </c>
      <c r="B7" s="17" t="n">
        <v>1</v>
      </c>
      <c r="C7" s="17"/>
      <c r="D7" s="18" t="n">
        <f aca="false">SUM(D8:D18)</f>
        <v>178059.8</v>
      </c>
      <c r="E7" s="18" t="n">
        <f aca="false">E8+E9+E10+E11+E12+E15+E18</f>
        <v>125466.6</v>
      </c>
      <c r="F7" s="18" t="n">
        <f aca="false">F8+F9+F10+F11+F12+F13+F14+F15+F16+F17+F18</f>
        <v>54579.3</v>
      </c>
      <c r="G7" s="18" t="n">
        <f aca="false">G8+G9+G10+G11+G12+G13+G14+G15+G16+G17+G18</f>
        <v>217249</v>
      </c>
      <c r="H7" s="18" t="n">
        <f aca="false">H8+H9+H10+H11+H12+H13+H14+H15+H16+H17+H18</f>
        <v>166488.1</v>
      </c>
      <c r="I7" s="18" t="n">
        <f aca="false">I8+I9+I10+I11+I12+I13+I14+I15+I16+I17+I18</f>
        <v>52930.5</v>
      </c>
      <c r="J7" s="18" t="n">
        <f aca="false">G7/D7*100</f>
        <v>122.009010456038</v>
      </c>
      <c r="K7" s="19" t="n">
        <f aca="false">H7/E7*100</f>
        <v>132.695155523462</v>
      </c>
      <c r="L7" s="20" t="n">
        <f aca="false">I7/F7*100</f>
        <v>96.9790744842825</v>
      </c>
    </row>
    <row r="8" customFormat="false" ht="63" hidden="false" customHeight="false" outlineLevel="0" collapsed="false">
      <c r="A8" s="22" t="s">
        <v>12</v>
      </c>
      <c r="B8" s="23" t="n">
        <v>1</v>
      </c>
      <c r="C8" s="23" t="n">
        <v>2</v>
      </c>
      <c r="D8" s="24" t="n">
        <v>15928</v>
      </c>
      <c r="E8" s="24" t="n">
        <v>10493.4</v>
      </c>
      <c r="F8" s="25" t="n">
        <v>5434.6</v>
      </c>
      <c r="G8" s="26" t="n">
        <f aca="false">H8+I8</f>
        <v>27545.9</v>
      </c>
      <c r="H8" s="26" t="n">
        <v>20955.5</v>
      </c>
      <c r="I8" s="25" t="n">
        <v>6590.4</v>
      </c>
      <c r="J8" s="27" t="n">
        <f aca="false">G8/D8*100</f>
        <v>172.940105474636</v>
      </c>
      <c r="K8" s="28" t="n">
        <f aca="false">H8/E8*100</f>
        <v>199.701717269903</v>
      </c>
      <c r="L8" s="29" t="n">
        <f aca="false">I8/F8*100</f>
        <v>121.267434585802</v>
      </c>
    </row>
    <row r="9" customFormat="false" ht="78.75" hidden="false" customHeight="false" outlineLevel="0" collapsed="false">
      <c r="A9" s="22" t="s">
        <v>13</v>
      </c>
      <c r="B9" s="23" t="n">
        <v>1</v>
      </c>
      <c r="C9" s="23" t="n">
        <v>3</v>
      </c>
      <c r="D9" s="24" t="n">
        <v>476.9</v>
      </c>
      <c r="E9" s="30" t="n">
        <v>18</v>
      </c>
      <c r="F9" s="25" t="n">
        <v>458.9</v>
      </c>
      <c r="G9" s="26" t="n">
        <f aca="false">H9+I9</f>
        <v>948.5</v>
      </c>
      <c r="H9" s="26"/>
      <c r="I9" s="25" t="n">
        <v>948.5</v>
      </c>
      <c r="J9" s="27" t="n">
        <f aca="false">G9/D9*100</f>
        <v>198.888655902705</v>
      </c>
      <c r="K9" s="28" t="n">
        <f aca="false">H9/E9*100</f>
        <v>0</v>
      </c>
      <c r="L9" s="29" t="n">
        <f aca="false">I9/F9*100</f>
        <v>206.689910655916</v>
      </c>
    </row>
    <row r="10" customFormat="false" ht="84" hidden="false" customHeight="true" outlineLevel="0" collapsed="false">
      <c r="A10" s="22" t="s">
        <v>14</v>
      </c>
      <c r="B10" s="23" t="n">
        <v>1</v>
      </c>
      <c r="C10" s="23" t="n">
        <v>4</v>
      </c>
      <c r="D10" s="24" t="n">
        <v>100988.2</v>
      </c>
      <c r="E10" s="24" t="n">
        <v>79998.7</v>
      </c>
      <c r="F10" s="25" t="n">
        <v>22975.6</v>
      </c>
      <c r="G10" s="26" t="n">
        <v>110737.6</v>
      </c>
      <c r="H10" s="26" t="n">
        <v>96576.1</v>
      </c>
      <c r="I10" s="25" t="n">
        <v>16331.1</v>
      </c>
      <c r="J10" s="27" t="n">
        <f aca="false">G10/D10*100</f>
        <v>109.653999180102</v>
      </c>
      <c r="K10" s="28" t="n">
        <f aca="false">H10/E10*100</f>
        <v>120.722086733909</v>
      </c>
      <c r="L10" s="29" t="n">
        <f aca="false">I10/F10*100</f>
        <v>71.0801894183395</v>
      </c>
    </row>
    <row r="11" customFormat="false" ht="27.75" hidden="false" customHeight="true" outlineLevel="0" collapsed="false">
      <c r="A11" s="22" t="s">
        <v>15</v>
      </c>
      <c r="B11" s="23" t="n">
        <v>1</v>
      </c>
      <c r="C11" s="23" t="n">
        <v>5</v>
      </c>
      <c r="D11" s="24" t="n">
        <v>0</v>
      </c>
      <c r="E11" s="24" t="n">
        <v>0</v>
      </c>
      <c r="F11" s="25" t="n">
        <v>0</v>
      </c>
      <c r="G11" s="26" t="n">
        <f aca="false">H11+I11</f>
        <v>0</v>
      </c>
      <c r="H11" s="26"/>
      <c r="I11" s="25"/>
      <c r="J11" s="27"/>
      <c r="K11" s="28"/>
      <c r="L11" s="29"/>
    </row>
    <row r="12" customFormat="false" ht="63" hidden="false" customHeight="false" outlineLevel="0" collapsed="false">
      <c r="A12" s="22" t="s">
        <v>16</v>
      </c>
      <c r="B12" s="23" t="n">
        <v>1</v>
      </c>
      <c r="C12" s="23" t="n">
        <v>6</v>
      </c>
      <c r="D12" s="24" t="n">
        <v>2019</v>
      </c>
      <c r="E12" s="24" t="n">
        <v>2019</v>
      </c>
      <c r="F12" s="25"/>
      <c r="G12" s="26" t="n">
        <f aca="false">H12+I12</f>
        <v>1655</v>
      </c>
      <c r="H12" s="26" t="n">
        <v>1655</v>
      </c>
      <c r="I12" s="25"/>
      <c r="J12" s="27" t="n">
        <f aca="false">G12/D12*100</f>
        <v>81.9712729073799</v>
      </c>
      <c r="K12" s="28" t="n">
        <f aca="false">H12/E12*100</f>
        <v>81.9712729073799</v>
      </c>
      <c r="L12" s="29"/>
    </row>
    <row r="13" customFormat="false" ht="33.75" hidden="true" customHeight="true" outlineLevel="0" collapsed="false">
      <c r="A13" s="22" t="s">
        <v>17</v>
      </c>
      <c r="B13" s="23" t="n">
        <v>1</v>
      </c>
      <c r="C13" s="23" t="n">
        <v>7</v>
      </c>
      <c r="D13" s="24"/>
      <c r="E13" s="30"/>
      <c r="F13" s="25"/>
      <c r="G13" s="26" t="n">
        <f aca="false">H13+I13</f>
        <v>0</v>
      </c>
      <c r="H13" s="26"/>
      <c r="I13" s="25"/>
      <c r="J13" s="27" t="e">
        <f aca="false">G13/D13*100</f>
        <v>#DIV/0!</v>
      </c>
      <c r="K13" s="28"/>
      <c r="L13" s="29" t="e">
        <f aca="false">I13/F13*100</f>
        <v>#DIV/0!</v>
      </c>
    </row>
    <row r="14" customFormat="false" ht="15.75" hidden="true" customHeight="false" outlineLevel="0" collapsed="false">
      <c r="A14" s="22" t="s">
        <v>18</v>
      </c>
      <c r="B14" s="23" t="n">
        <v>1</v>
      </c>
      <c r="C14" s="23" t="n">
        <v>10</v>
      </c>
      <c r="D14" s="24"/>
      <c r="E14" s="25"/>
      <c r="F14" s="25"/>
      <c r="G14" s="26" t="n">
        <f aca="false">H14+I14</f>
        <v>0</v>
      </c>
      <c r="H14" s="26"/>
      <c r="I14" s="25"/>
      <c r="J14" s="27" t="e">
        <f aca="false">G14/D14*100</f>
        <v>#DIV/0!</v>
      </c>
      <c r="K14" s="28" t="e">
        <f aca="false">H14/E14*100</f>
        <v>#DIV/0!</v>
      </c>
      <c r="L14" s="29" t="e">
        <f aca="false">I14/F14*100</f>
        <v>#DIV/0!</v>
      </c>
    </row>
    <row r="15" customFormat="false" ht="20.25" hidden="false" customHeight="true" outlineLevel="0" collapsed="false">
      <c r="A15" s="22" t="s">
        <v>19</v>
      </c>
      <c r="B15" s="23" t="n">
        <v>1</v>
      </c>
      <c r="C15" s="23" t="n">
        <v>11</v>
      </c>
      <c r="D15" s="24" t="n">
        <v>0</v>
      </c>
      <c r="E15" s="24" t="n">
        <v>0</v>
      </c>
      <c r="F15" s="25" t="n">
        <v>0</v>
      </c>
      <c r="G15" s="26" t="n">
        <f aca="false">H15+I15</f>
        <v>0</v>
      </c>
      <c r="H15" s="26"/>
      <c r="I15" s="25"/>
      <c r="J15" s="27"/>
      <c r="K15" s="28"/>
      <c r="L15" s="29"/>
    </row>
    <row r="16" customFormat="false" ht="15.75" hidden="true" customHeight="false" outlineLevel="0" collapsed="false">
      <c r="A16" s="31"/>
      <c r="B16" s="23" t="n">
        <v>1</v>
      </c>
      <c r="C16" s="23" t="n">
        <v>12</v>
      </c>
      <c r="D16" s="24"/>
      <c r="E16" s="25"/>
      <c r="F16" s="25"/>
      <c r="G16" s="26" t="n">
        <f aca="false">H16+I16</f>
        <v>0</v>
      </c>
      <c r="H16" s="26"/>
      <c r="I16" s="25"/>
      <c r="J16" s="27" t="e">
        <f aca="false">G16/D16*100</f>
        <v>#DIV/0!</v>
      </c>
      <c r="K16" s="28" t="e">
        <f aca="false">H16/E16*100</f>
        <v>#DIV/0!</v>
      </c>
      <c r="L16" s="29" t="e">
        <f aca="false">I16/F16*100</f>
        <v>#DIV/0!</v>
      </c>
    </row>
    <row r="17" customFormat="false" ht="47.25" hidden="true" customHeight="false" outlineLevel="0" collapsed="false">
      <c r="A17" s="22" t="s">
        <v>20</v>
      </c>
      <c r="B17" s="23" t="n">
        <v>1</v>
      </c>
      <c r="C17" s="23" t="n">
        <v>13</v>
      </c>
      <c r="D17" s="24"/>
      <c r="E17" s="25"/>
      <c r="F17" s="25"/>
      <c r="G17" s="26" t="n">
        <f aca="false">H17+I17</f>
        <v>0</v>
      </c>
      <c r="H17" s="26"/>
      <c r="I17" s="25"/>
      <c r="J17" s="27" t="e">
        <f aca="false">G17/D17*100</f>
        <v>#DIV/0!</v>
      </c>
      <c r="K17" s="28" t="e">
        <f aca="false">H17/E17*100</f>
        <v>#DIV/0!</v>
      </c>
      <c r="L17" s="29" t="e">
        <f aca="false">I17/F17*100</f>
        <v>#DIV/0!</v>
      </c>
    </row>
    <row r="18" customFormat="false" ht="19.5" hidden="false" customHeight="true" outlineLevel="0" collapsed="false">
      <c r="A18" s="22" t="s">
        <v>21</v>
      </c>
      <c r="B18" s="23" t="n">
        <v>1</v>
      </c>
      <c r="C18" s="23" t="n">
        <v>13</v>
      </c>
      <c r="D18" s="24" t="n">
        <v>58647.7</v>
      </c>
      <c r="E18" s="24" t="n">
        <v>32937.5</v>
      </c>
      <c r="F18" s="25" t="n">
        <v>25710.2</v>
      </c>
      <c r="G18" s="26" t="n">
        <f aca="false">H18+I18</f>
        <v>76362</v>
      </c>
      <c r="H18" s="26" t="n">
        <v>47301.5</v>
      </c>
      <c r="I18" s="25" t="n">
        <v>29060.5</v>
      </c>
      <c r="J18" s="27" t="n">
        <f aca="false">G18/D18*100</f>
        <v>130.20459455358</v>
      </c>
      <c r="K18" s="28" t="n">
        <f aca="false">H18/E18*100</f>
        <v>143.609867172676</v>
      </c>
      <c r="L18" s="29" t="n">
        <f aca="false">I18/F18*100</f>
        <v>113.031014927927</v>
      </c>
    </row>
    <row r="19" s="21" customFormat="true" ht="19.5" hidden="false" customHeight="true" outlineLevel="0" collapsed="false">
      <c r="A19" s="16" t="s">
        <v>22</v>
      </c>
      <c r="B19" s="17" t="n">
        <v>2</v>
      </c>
      <c r="C19" s="17" t="n">
        <v>0</v>
      </c>
      <c r="D19" s="18" t="n">
        <f aca="false">D20</f>
        <v>505</v>
      </c>
      <c r="E19" s="32" t="n">
        <f aca="false">E20</f>
        <v>505</v>
      </c>
      <c r="F19" s="32" t="n">
        <f aca="false">F20</f>
        <v>505</v>
      </c>
      <c r="G19" s="32" t="n">
        <f aca="false">G20</f>
        <v>606.4</v>
      </c>
      <c r="H19" s="32" t="n">
        <f aca="false">H20</f>
        <v>606.4</v>
      </c>
      <c r="I19" s="32" t="n">
        <f aca="false">I20</f>
        <v>606.4</v>
      </c>
      <c r="J19" s="18" t="n">
        <f aca="false">G19/D19*100</f>
        <v>120.079207920792</v>
      </c>
      <c r="K19" s="32" t="n">
        <f aca="false">H19/E19*100</f>
        <v>120.079207920792</v>
      </c>
      <c r="L19" s="20" t="n">
        <f aca="false">I19/F19*100</f>
        <v>120.079207920792</v>
      </c>
    </row>
    <row r="20" customFormat="false" ht="33.75" hidden="false" customHeight="true" outlineLevel="0" collapsed="false">
      <c r="A20" s="22" t="s">
        <v>23</v>
      </c>
      <c r="B20" s="23" t="n">
        <v>2</v>
      </c>
      <c r="C20" s="23" t="n">
        <v>3</v>
      </c>
      <c r="D20" s="24" t="n">
        <v>505</v>
      </c>
      <c r="E20" s="24" t="n">
        <v>505</v>
      </c>
      <c r="F20" s="25" t="n">
        <v>505</v>
      </c>
      <c r="G20" s="26" t="n">
        <v>606.4</v>
      </c>
      <c r="H20" s="26" t="n">
        <v>606.4</v>
      </c>
      <c r="I20" s="25" t="n">
        <v>606.4</v>
      </c>
      <c r="J20" s="27" t="n">
        <f aca="false">G20/D20*100</f>
        <v>120.079207920792</v>
      </c>
      <c r="K20" s="26" t="n">
        <f aca="false">H20/E20*100</f>
        <v>120.079207920792</v>
      </c>
      <c r="L20" s="29" t="n">
        <f aca="false">I20/F20*100</f>
        <v>120.079207920792</v>
      </c>
    </row>
    <row r="21" s="21" customFormat="true" ht="31.5" hidden="false" customHeight="false" outlineLevel="0" collapsed="false">
      <c r="A21" s="16" t="s">
        <v>24</v>
      </c>
      <c r="B21" s="17" t="n">
        <v>3</v>
      </c>
      <c r="C21" s="17"/>
      <c r="D21" s="18" t="n">
        <f aca="false">SUM(D22:D26)</f>
        <v>10064.9</v>
      </c>
      <c r="E21" s="32" t="n">
        <f aca="false">SUM(E22:E26)</f>
        <v>6306.6</v>
      </c>
      <c r="F21" s="32" t="n">
        <f aca="false">SUM(F22:F26)</f>
        <v>3827.7</v>
      </c>
      <c r="G21" s="32" t="n">
        <f aca="false">SUM(G22:G26)</f>
        <v>12268.6</v>
      </c>
      <c r="H21" s="32" t="n">
        <f aca="false">SUM(H22:H26)</f>
        <v>9341.2</v>
      </c>
      <c r="I21" s="32" t="n">
        <f aca="false">SUM(I22:I26)</f>
        <v>2981.8</v>
      </c>
      <c r="J21" s="18" t="n">
        <f aca="false">G21/D21*100</f>
        <v>121.894902085465</v>
      </c>
      <c r="K21" s="19" t="n">
        <f aca="false">H21/E21*100</f>
        <v>148.117844797514</v>
      </c>
      <c r="L21" s="20" t="n">
        <f aca="false">I21/F21*100</f>
        <v>77.9005669200826</v>
      </c>
    </row>
    <row r="22" customFormat="false" ht="18" hidden="true" customHeight="true" outlineLevel="0" collapsed="false">
      <c r="A22" s="22" t="s">
        <v>25</v>
      </c>
      <c r="B22" s="23" t="n">
        <v>3</v>
      </c>
      <c r="C22" s="23" t="n">
        <v>2</v>
      </c>
      <c r="D22" s="24"/>
      <c r="E22" s="30"/>
      <c r="F22" s="25"/>
      <c r="G22" s="26"/>
      <c r="H22" s="30"/>
      <c r="I22" s="25"/>
      <c r="J22" s="27" t="e">
        <f aca="false">G22/D22*100</f>
        <v>#DIV/0!</v>
      </c>
      <c r="K22" s="28" t="e">
        <f aca="false">H22/E22*100</f>
        <v>#DIV/0!</v>
      </c>
      <c r="L22" s="29"/>
    </row>
    <row r="23" customFormat="false" ht="18" hidden="false" customHeight="true" outlineLevel="0" collapsed="false">
      <c r="A23" s="22" t="s">
        <v>26</v>
      </c>
      <c r="B23" s="23" t="n">
        <v>3</v>
      </c>
      <c r="C23" s="23" t="n">
        <v>4</v>
      </c>
      <c r="D23" s="24" t="n">
        <v>1231.9</v>
      </c>
      <c r="E23" s="24" t="n">
        <v>1264.8</v>
      </c>
      <c r="F23" s="25" t="n">
        <v>36.6</v>
      </c>
      <c r="G23" s="26" t="n">
        <v>2814.6</v>
      </c>
      <c r="H23" s="26" t="n">
        <v>2814.6</v>
      </c>
      <c r="I23" s="25" t="n">
        <v>54.4</v>
      </c>
      <c r="J23" s="27" t="n">
        <f aca="false">G23/D23*100</f>
        <v>228.476337365046</v>
      </c>
      <c r="K23" s="28" t="n">
        <f aca="false">H23/E23*100</f>
        <v>222.53320683112</v>
      </c>
      <c r="L23" s="29" t="n">
        <f aca="false">I23/F23*100</f>
        <v>148.633879781421</v>
      </c>
    </row>
    <row r="24" customFormat="false" ht="63" hidden="false" customHeight="false" outlineLevel="0" collapsed="false">
      <c r="A24" s="22" t="s">
        <v>27</v>
      </c>
      <c r="B24" s="23" t="n">
        <v>3</v>
      </c>
      <c r="C24" s="23" t="n">
        <v>9</v>
      </c>
      <c r="D24" s="24" t="n">
        <v>7709.8</v>
      </c>
      <c r="E24" s="24" t="n">
        <v>4632.9</v>
      </c>
      <c r="F24" s="25" t="n">
        <v>3076.9</v>
      </c>
      <c r="G24" s="26" t="n">
        <f aca="false">H24+I24</f>
        <v>8631.4</v>
      </c>
      <c r="H24" s="26" t="n">
        <v>5991.8</v>
      </c>
      <c r="I24" s="25" t="n">
        <v>2639.6</v>
      </c>
      <c r="J24" s="27" t="n">
        <f aca="false">G24/D24*100</f>
        <v>111.953617473864</v>
      </c>
      <c r="K24" s="28" t="n">
        <f aca="false">H24/E24*100</f>
        <v>129.331520214121</v>
      </c>
      <c r="L24" s="29" t="n">
        <f aca="false">I24/F24*100</f>
        <v>85.7876434073256</v>
      </c>
    </row>
    <row r="25" customFormat="false" ht="22.5" hidden="true" customHeight="true" outlineLevel="0" collapsed="false">
      <c r="A25" s="22" t="s">
        <v>28</v>
      </c>
      <c r="B25" s="23" t="n">
        <v>3</v>
      </c>
      <c r="C25" s="23" t="n">
        <v>10</v>
      </c>
      <c r="D25" s="24"/>
      <c r="E25" s="25"/>
      <c r="F25" s="25"/>
      <c r="G25" s="26" t="n">
        <f aca="false">H25+I25</f>
        <v>0</v>
      </c>
      <c r="H25" s="26"/>
      <c r="I25" s="25" t="n">
        <v>0</v>
      </c>
      <c r="J25" s="27" t="e">
        <f aca="false">G25/D25*100</f>
        <v>#DIV/0!</v>
      </c>
      <c r="K25" s="28" t="e">
        <f aca="false">H25/E25*100</f>
        <v>#DIV/0!</v>
      </c>
      <c r="L25" s="29" t="e">
        <f aca="false">I25/F25*100</f>
        <v>#DIV/0!</v>
      </c>
    </row>
    <row r="26" customFormat="false" ht="47.25" hidden="false" customHeight="false" outlineLevel="0" collapsed="false">
      <c r="A26" s="22" t="s">
        <v>29</v>
      </c>
      <c r="B26" s="23" t="n">
        <v>3</v>
      </c>
      <c r="C26" s="23" t="n">
        <v>14</v>
      </c>
      <c r="D26" s="24" t="n">
        <v>1123.2</v>
      </c>
      <c r="E26" s="30" t="n">
        <v>408.9</v>
      </c>
      <c r="F26" s="25" t="n">
        <v>714.2</v>
      </c>
      <c r="G26" s="26" t="n">
        <f aca="false">H26+I26</f>
        <v>822.6</v>
      </c>
      <c r="H26" s="26" t="n">
        <v>534.8</v>
      </c>
      <c r="I26" s="25" t="n">
        <v>287.8</v>
      </c>
      <c r="J26" s="27" t="n">
        <f aca="false">G26/D26*100</f>
        <v>73.2371794871795</v>
      </c>
      <c r="K26" s="28" t="n">
        <f aca="false">H26/E26*100</f>
        <v>130.789924186843</v>
      </c>
      <c r="L26" s="29" t="n">
        <f aca="false">I26/F26*100</f>
        <v>40.2968356202744</v>
      </c>
    </row>
    <row r="27" s="21" customFormat="true" ht="15.75" hidden="false" customHeight="false" outlineLevel="0" collapsed="false">
      <c r="A27" s="16" t="s">
        <v>30</v>
      </c>
      <c r="B27" s="17" t="n">
        <v>4</v>
      </c>
      <c r="C27" s="17"/>
      <c r="D27" s="18" t="n">
        <f aca="false">SUM(D28:D37)</f>
        <v>73745.5</v>
      </c>
      <c r="E27" s="32" t="n">
        <f aca="false">SUM(E28:E37)</f>
        <v>53977.7</v>
      </c>
      <c r="F27" s="32" t="n">
        <f aca="false">SUM(F28:F37)</f>
        <v>21454.2</v>
      </c>
      <c r="G27" s="32" t="n">
        <f aca="false">SUM(G28:G37)</f>
        <v>70769.2</v>
      </c>
      <c r="H27" s="32" t="n">
        <f aca="false">SUM(H28:H37)</f>
        <v>52620.1</v>
      </c>
      <c r="I27" s="32" t="n">
        <f aca="false">SUM(I28:I37)</f>
        <v>21011.5</v>
      </c>
      <c r="J27" s="18" t="n">
        <f aca="false">G27/D27*100</f>
        <v>95.9640927243018</v>
      </c>
      <c r="K27" s="19" t="n">
        <f aca="false">H27/E27*100</f>
        <v>97.4848872775239</v>
      </c>
      <c r="L27" s="20" t="n">
        <f aca="false">I27/F27*100</f>
        <v>97.9365345713194</v>
      </c>
    </row>
    <row r="28" s="21" customFormat="true" ht="16.5" hidden="false" customHeight="true" outlineLevel="0" collapsed="false">
      <c r="A28" s="22" t="s">
        <v>31</v>
      </c>
      <c r="B28" s="23" t="n">
        <v>4</v>
      </c>
      <c r="C28" s="23" t="n">
        <v>1</v>
      </c>
      <c r="D28" s="24" t="n">
        <v>534.7</v>
      </c>
      <c r="E28" s="30" t="n">
        <v>153.3</v>
      </c>
      <c r="F28" s="25" t="n">
        <v>534.7</v>
      </c>
      <c r="G28" s="26" t="n">
        <v>48.5</v>
      </c>
      <c r="H28" s="26" t="n">
        <v>265.3</v>
      </c>
      <c r="I28" s="25" t="n">
        <v>48.5</v>
      </c>
      <c r="J28" s="27" t="n">
        <f aca="false">G28/D28*100</f>
        <v>9.07050682625772</v>
      </c>
      <c r="K28" s="28" t="n">
        <f aca="false">H28/E28*100</f>
        <v>173.059360730594</v>
      </c>
      <c r="L28" s="29" t="n">
        <f aca="false">I28/F28*100</f>
        <v>9.07050682625772</v>
      </c>
    </row>
    <row r="29" customFormat="false" ht="31.5" hidden="true" customHeight="false" outlineLevel="0" collapsed="false">
      <c r="A29" s="22" t="s">
        <v>32</v>
      </c>
      <c r="B29" s="23" t="n">
        <v>4</v>
      </c>
      <c r="C29" s="23" t="n">
        <v>4</v>
      </c>
      <c r="D29" s="24"/>
      <c r="E29" s="30"/>
      <c r="F29" s="25"/>
      <c r="G29" s="26" t="n">
        <f aca="false">H29+I29</f>
        <v>0</v>
      </c>
      <c r="H29" s="26"/>
      <c r="I29" s="25"/>
      <c r="J29" s="18" t="e">
        <f aca="false">G29/D29*100</f>
        <v>#DIV/0!</v>
      </c>
      <c r="K29" s="19" t="e">
        <f aca="false">H29/E29*100</f>
        <v>#DIV/0!</v>
      </c>
      <c r="L29" s="29" t="e">
        <f aca="false">I29/F29*100</f>
        <v>#DIV/0!</v>
      </c>
    </row>
    <row r="30" customFormat="false" ht="15.75" hidden="false" customHeight="false" outlineLevel="0" collapsed="false">
      <c r="A30" s="22" t="s">
        <v>33</v>
      </c>
      <c r="B30" s="23" t="n">
        <v>4</v>
      </c>
      <c r="C30" s="23" t="n">
        <v>5</v>
      </c>
      <c r="D30" s="24" t="n">
        <v>20744.8</v>
      </c>
      <c r="E30" s="30" t="n">
        <v>17529</v>
      </c>
      <c r="F30" s="25" t="n">
        <v>3215.7</v>
      </c>
      <c r="G30" s="26" t="n">
        <f aca="false">H30+I30</f>
        <v>24741.9</v>
      </c>
      <c r="H30" s="26" t="n">
        <v>21497.1</v>
      </c>
      <c r="I30" s="25" t="n">
        <v>3244.8</v>
      </c>
      <c r="J30" s="27" t="n">
        <f aca="false">G30/D30*100</f>
        <v>119.267961127608</v>
      </c>
      <c r="K30" s="28" t="n">
        <f aca="false">H30/E30*100</f>
        <v>122.637343830224</v>
      </c>
      <c r="L30" s="29" t="n">
        <f aca="false">I30/F30*100</f>
        <v>100.904935161862</v>
      </c>
    </row>
    <row r="31" customFormat="false" ht="15.75" hidden="true" customHeight="false" outlineLevel="0" collapsed="false">
      <c r="A31" s="22" t="s">
        <v>34</v>
      </c>
      <c r="B31" s="23" t="n">
        <v>4</v>
      </c>
      <c r="C31" s="23" t="n">
        <v>6</v>
      </c>
      <c r="D31" s="24"/>
      <c r="E31" s="30"/>
      <c r="F31" s="25"/>
      <c r="G31" s="26" t="n">
        <f aca="false">H31+I31</f>
        <v>0</v>
      </c>
      <c r="H31" s="26"/>
      <c r="I31" s="25"/>
      <c r="J31" s="27"/>
      <c r="K31" s="28"/>
      <c r="L31" s="29"/>
    </row>
    <row r="32" customFormat="false" ht="15.75" hidden="true" customHeight="false" outlineLevel="0" collapsed="false">
      <c r="A32" s="22" t="s">
        <v>35</v>
      </c>
      <c r="B32" s="23" t="n">
        <v>4</v>
      </c>
      <c r="C32" s="23" t="n">
        <v>7</v>
      </c>
      <c r="D32" s="24"/>
      <c r="E32" s="30"/>
      <c r="F32" s="25"/>
      <c r="G32" s="26" t="n">
        <f aca="false">H32+I32</f>
        <v>0</v>
      </c>
      <c r="H32" s="26"/>
      <c r="I32" s="25"/>
      <c r="J32" s="27"/>
      <c r="K32" s="28"/>
      <c r="L32" s="29"/>
    </row>
    <row r="33" customFormat="false" ht="15.75" hidden="false" customHeight="false" outlineLevel="0" collapsed="false">
      <c r="A33" s="22" t="s">
        <v>36</v>
      </c>
      <c r="B33" s="23" t="n">
        <v>4</v>
      </c>
      <c r="C33" s="23" t="n">
        <v>8</v>
      </c>
      <c r="D33" s="24" t="n">
        <v>11325.5</v>
      </c>
      <c r="E33" s="30" t="n">
        <v>10331.9</v>
      </c>
      <c r="F33" s="25" t="n">
        <v>993.6</v>
      </c>
      <c r="G33" s="26" t="n">
        <f aca="false">H33+I33</f>
        <v>12208.5</v>
      </c>
      <c r="H33" s="26" t="n">
        <v>11161.3</v>
      </c>
      <c r="I33" s="25" t="n">
        <v>1047.2</v>
      </c>
      <c r="J33" s="27" t="n">
        <f aca="false">G33/D33*100</f>
        <v>107.796565273056</v>
      </c>
      <c r="K33" s="28" t="n">
        <f aca="false">H33/E33*100</f>
        <v>108.027565113871</v>
      </c>
      <c r="L33" s="29" t="n">
        <f aca="false">I33/F33*100</f>
        <v>105.394524959742</v>
      </c>
    </row>
    <row r="34" customFormat="false" ht="15.75" hidden="false" customHeight="false" outlineLevel="0" collapsed="false">
      <c r="A34" s="22" t="s">
        <v>37</v>
      </c>
      <c r="B34" s="23" t="n">
        <v>4</v>
      </c>
      <c r="C34" s="23" t="n">
        <v>9</v>
      </c>
      <c r="D34" s="24" t="n">
        <v>15121.9</v>
      </c>
      <c r="E34" s="30" t="n">
        <v>1533.1</v>
      </c>
      <c r="F34" s="25" t="n">
        <v>15121.9</v>
      </c>
      <c r="G34" s="26" t="n">
        <v>14954.9</v>
      </c>
      <c r="H34" s="26" t="n">
        <v>2629.2</v>
      </c>
      <c r="I34" s="25" t="n">
        <v>14922.8</v>
      </c>
      <c r="J34" s="27" t="n">
        <f aca="false">G34/D34*100</f>
        <v>98.8956414207209</v>
      </c>
      <c r="K34" s="28" t="n">
        <f aca="false">H34/E34*100</f>
        <v>171.495662383406</v>
      </c>
      <c r="L34" s="29" t="n">
        <f aca="false">I34/F34*100</f>
        <v>98.6833665081769</v>
      </c>
    </row>
    <row r="35" customFormat="false" ht="15.75" hidden="false" customHeight="false" outlineLevel="0" collapsed="false">
      <c r="A35" s="22" t="s">
        <v>38</v>
      </c>
      <c r="B35" s="23" t="n">
        <v>4</v>
      </c>
      <c r="C35" s="23" t="n">
        <v>10</v>
      </c>
      <c r="D35" s="24" t="n">
        <v>4561.6</v>
      </c>
      <c r="E35" s="30" t="n">
        <v>2973.4</v>
      </c>
      <c r="F35" s="25" t="n">
        <v>1588.3</v>
      </c>
      <c r="G35" s="26" t="n">
        <f aca="false">H35+I35</f>
        <v>5642.6</v>
      </c>
      <c r="H35" s="26" t="n">
        <v>3894.4</v>
      </c>
      <c r="I35" s="25" t="n">
        <v>1748.2</v>
      </c>
      <c r="J35" s="27" t="n">
        <f aca="false">G35/D35*100</f>
        <v>123.697825324448</v>
      </c>
      <c r="K35" s="28" t="n">
        <f aca="false">H35/E35*100</f>
        <v>130.974641824174</v>
      </c>
      <c r="L35" s="29" t="n">
        <f aca="false">I35/F35*100</f>
        <v>110.067367625763</v>
      </c>
    </row>
    <row r="36" customFormat="false" ht="31.5" hidden="true" customHeight="false" outlineLevel="0" collapsed="false">
      <c r="A36" s="22" t="s">
        <v>39</v>
      </c>
      <c r="B36" s="23" t="n">
        <v>4</v>
      </c>
      <c r="C36" s="23" t="n">
        <v>11</v>
      </c>
      <c r="D36" s="24"/>
      <c r="E36" s="30"/>
      <c r="F36" s="25"/>
      <c r="G36" s="26" t="n">
        <f aca="false">H36+I36</f>
        <v>0</v>
      </c>
      <c r="H36" s="26"/>
      <c r="I36" s="25"/>
      <c r="J36" s="27" t="e">
        <f aca="false">G36/D36*100</f>
        <v>#DIV/0!</v>
      </c>
      <c r="K36" s="28" t="e">
        <f aca="false">H36/E36*100</f>
        <v>#DIV/0!</v>
      </c>
      <c r="L36" s="29" t="e">
        <f aca="false">I36/F36*100</f>
        <v>#DIV/0!</v>
      </c>
    </row>
    <row r="37" customFormat="false" ht="32.25" hidden="false" customHeight="true" outlineLevel="0" collapsed="false">
      <c r="A37" s="22" t="s">
        <v>40</v>
      </c>
      <c r="B37" s="23" t="n">
        <v>4</v>
      </c>
      <c r="C37" s="23" t="n">
        <v>12</v>
      </c>
      <c r="D37" s="24" t="n">
        <v>21457</v>
      </c>
      <c r="E37" s="30" t="n">
        <v>21457</v>
      </c>
      <c r="F37" s="25"/>
      <c r="G37" s="26" t="n">
        <f aca="false">H37+I37</f>
        <v>13172.8</v>
      </c>
      <c r="H37" s="26" t="n">
        <v>13172.8</v>
      </c>
      <c r="I37" s="25" t="n">
        <v>0</v>
      </c>
      <c r="J37" s="27" t="n">
        <f aca="false">G37/D37*100</f>
        <v>61.3916204502027</v>
      </c>
      <c r="K37" s="28" t="n">
        <f aca="false">H37/E37*100</f>
        <v>61.3916204502027</v>
      </c>
      <c r="L37" s="29"/>
    </row>
    <row r="38" s="21" customFormat="true" ht="15.75" hidden="false" customHeight="false" outlineLevel="0" collapsed="false">
      <c r="A38" s="16" t="s">
        <v>41</v>
      </c>
      <c r="B38" s="17" t="n">
        <v>5</v>
      </c>
      <c r="C38" s="17"/>
      <c r="D38" s="18" t="n">
        <f aca="false">SUM(D39:D42)</f>
        <v>137367.9</v>
      </c>
      <c r="E38" s="32" t="n">
        <f aca="false">SUM(E39:E42)</f>
        <v>119104.3</v>
      </c>
      <c r="F38" s="32" t="n">
        <f aca="false">SUM(F39:F42)</f>
        <v>96348</v>
      </c>
      <c r="G38" s="32" t="n">
        <f aca="false">SUM(G39:G42)</f>
        <v>200391.1</v>
      </c>
      <c r="H38" s="32" t="n">
        <f aca="false">SUM(H39:H42)</f>
        <v>172931.4</v>
      </c>
      <c r="I38" s="32" t="n">
        <f aca="false">SUM(I39:I42)</f>
        <v>170557.4</v>
      </c>
      <c r="J38" s="18" t="n">
        <f aca="false">G38/D38*100</f>
        <v>145.879131878699</v>
      </c>
      <c r="K38" s="19" t="n">
        <f aca="false">H38/E38*100</f>
        <v>145.193246591433</v>
      </c>
      <c r="L38" s="20" t="n">
        <f aca="false">I38/F38*100</f>
        <v>177.022252667414</v>
      </c>
    </row>
    <row r="39" customFormat="false" ht="15.75" hidden="false" customHeight="false" outlineLevel="0" collapsed="false">
      <c r="A39" s="22" t="s">
        <v>42</v>
      </c>
      <c r="B39" s="23" t="n">
        <v>5</v>
      </c>
      <c r="C39" s="23" t="n">
        <v>1</v>
      </c>
      <c r="D39" s="24" t="n">
        <v>25618.1</v>
      </c>
      <c r="E39" s="33" t="n">
        <v>17527.5</v>
      </c>
      <c r="F39" s="34" t="n">
        <v>10212</v>
      </c>
      <c r="G39" s="26" t="n">
        <v>12430.1</v>
      </c>
      <c r="H39" s="26" t="n">
        <v>4074.3</v>
      </c>
      <c r="I39" s="34" t="n">
        <v>9707.8</v>
      </c>
      <c r="J39" s="27" t="n">
        <f aca="false">G39/D39*100</f>
        <v>48.5207724226231</v>
      </c>
      <c r="K39" s="28" t="n">
        <f aca="false">H39/E39*100</f>
        <v>23.2451861360719</v>
      </c>
      <c r="L39" s="29" t="n">
        <f aca="false">I39/F39*100</f>
        <v>95.0626713670192</v>
      </c>
    </row>
    <row r="40" customFormat="false" ht="15.75" hidden="false" customHeight="false" outlineLevel="0" collapsed="false">
      <c r="A40" s="22" t="s">
        <v>43</v>
      </c>
      <c r="B40" s="23" t="n">
        <v>5</v>
      </c>
      <c r="C40" s="23" t="n">
        <v>2</v>
      </c>
      <c r="D40" s="24" t="n">
        <v>103264.2</v>
      </c>
      <c r="E40" s="33" t="n">
        <v>101576.8</v>
      </c>
      <c r="F40" s="34" t="n">
        <v>77650.4</v>
      </c>
      <c r="G40" s="26" t="n">
        <v>178817.3</v>
      </c>
      <c r="H40" s="26" t="n">
        <v>168857.1</v>
      </c>
      <c r="I40" s="34" t="n">
        <v>151705.9</v>
      </c>
      <c r="J40" s="27" t="n">
        <f aca="false">G40/D40*100</f>
        <v>173.164852872535</v>
      </c>
      <c r="K40" s="28" t="n">
        <f aca="false">H40/E40*100</f>
        <v>166.235892447882</v>
      </c>
      <c r="L40" s="29" t="n">
        <f aca="false">I40/F40*100</f>
        <v>195.370403758384</v>
      </c>
    </row>
    <row r="41" customFormat="false" ht="15.75" hidden="false" customHeight="false" outlineLevel="0" collapsed="false">
      <c r="A41" s="22" t="s">
        <v>44</v>
      </c>
      <c r="B41" s="23" t="n">
        <v>5</v>
      </c>
      <c r="C41" s="23" t="n">
        <v>3</v>
      </c>
      <c r="D41" s="24" t="n">
        <v>8463.8</v>
      </c>
      <c r="E41" s="33" t="n">
        <v>0</v>
      </c>
      <c r="F41" s="34" t="n">
        <v>8463.8</v>
      </c>
      <c r="G41" s="26" t="n">
        <f aca="false">H41+I41</f>
        <v>9143.7</v>
      </c>
      <c r="H41" s="26"/>
      <c r="I41" s="34" t="n">
        <v>9143.7</v>
      </c>
      <c r="J41" s="27" t="n">
        <f aca="false">G41/D41*100</f>
        <v>108.033034807061</v>
      </c>
      <c r="K41" s="28"/>
      <c r="L41" s="29" t="n">
        <f aca="false">I41/F41*100</f>
        <v>108.033034807061</v>
      </c>
    </row>
    <row r="42" customFormat="false" ht="31.5" hidden="false" customHeight="false" outlineLevel="0" collapsed="false">
      <c r="A42" s="22" t="s">
        <v>45</v>
      </c>
      <c r="B42" s="23" t="n">
        <v>5</v>
      </c>
      <c r="C42" s="23" t="n">
        <v>5</v>
      </c>
      <c r="D42" s="24" t="n">
        <v>21.8</v>
      </c>
      <c r="E42" s="33" t="n">
        <v>0</v>
      </c>
      <c r="F42" s="34" t="n">
        <v>21.8</v>
      </c>
      <c r="G42" s="26" t="n">
        <f aca="false">H42+I42</f>
        <v>0</v>
      </c>
      <c r="H42" s="26"/>
      <c r="I42" s="34"/>
      <c r="J42" s="27" t="n">
        <f aca="false">G42/D42*100</f>
        <v>0</v>
      </c>
      <c r="K42" s="28"/>
      <c r="L42" s="29" t="n">
        <f aca="false">I42/F42*100</f>
        <v>0</v>
      </c>
    </row>
    <row r="43" s="21" customFormat="true" ht="15.75" hidden="false" customHeight="false" outlineLevel="0" collapsed="false">
      <c r="A43" s="16" t="s">
        <v>46</v>
      </c>
      <c r="B43" s="17" t="n">
        <v>6</v>
      </c>
      <c r="C43" s="17"/>
      <c r="D43" s="18" t="n">
        <f aca="false">D45</f>
        <v>5.4</v>
      </c>
      <c r="E43" s="32" t="n">
        <f aca="false">E44+E45</f>
        <v>5.4</v>
      </c>
      <c r="F43" s="32" t="n">
        <f aca="false">F44+F45</f>
        <v>5.4</v>
      </c>
      <c r="G43" s="32" t="n">
        <f aca="false">G44+G45</f>
        <v>828.7</v>
      </c>
      <c r="H43" s="32" t="n">
        <f aca="false">H44+H45</f>
        <v>828.7</v>
      </c>
      <c r="I43" s="32" t="n">
        <f aca="false">I44+I45</f>
        <v>0</v>
      </c>
      <c r="J43" s="18" t="n">
        <f aca="false">G43/D43*100</f>
        <v>15346.2962962963</v>
      </c>
      <c r="K43" s="19" t="n">
        <f aca="false">H43/E43*100</f>
        <v>15346.2962962963</v>
      </c>
      <c r="L43" s="20" t="n">
        <f aca="false">I43/F43*100</f>
        <v>0</v>
      </c>
    </row>
    <row r="44" customFormat="false" ht="31.5" hidden="true" customHeight="false" outlineLevel="0" collapsed="false">
      <c r="A44" s="22" t="s">
        <v>47</v>
      </c>
      <c r="B44" s="23" t="n">
        <v>6</v>
      </c>
      <c r="C44" s="23" t="n">
        <v>3</v>
      </c>
      <c r="D44" s="35" t="n">
        <f aca="false">E44+F44</f>
        <v>0</v>
      </c>
      <c r="E44" s="25"/>
      <c r="F44" s="25"/>
      <c r="G44" s="32" t="n">
        <f aca="false">H44+I44</f>
        <v>0</v>
      </c>
      <c r="H44" s="25"/>
      <c r="I44" s="25"/>
      <c r="J44" s="27" t="e">
        <f aca="false">G44/D44*100</f>
        <v>#DIV/0!</v>
      </c>
      <c r="K44" s="28" t="e">
        <f aca="false">H44/E44*100</f>
        <v>#DIV/0!</v>
      </c>
      <c r="L44" s="29" t="e">
        <f aca="false">I44/F44*100</f>
        <v>#DIV/0!</v>
      </c>
    </row>
    <row r="45" customFormat="false" ht="31.5" hidden="false" customHeight="false" outlineLevel="0" collapsed="false">
      <c r="A45" s="22" t="s">
        <v>48</v>
      </c>
      <c r="B45" s="23" t="n">
        <v>6</v>
      </c>
      <c r="C45" s="23" t="n">
        <v>5</v>
      </c>
      <c r="D45" s="24" t="n">
        <v>5.4</v>
      </c>
      <c r="E45" s="30" t="n">
        <v>5.4</v>
      </c>
      <c r="F45" s="25" t="n">
        <v>5.4</v>
      </c>
      <c r="G45" s="26" t="n">
        <f aca="false">H45+I45</f>
        <v>828.7</v>
      </c>
      <c r="H45" s="26" t="n">
        <v>828.7</v>
      </c>
      <c r="I45" s="25"/>
      <c r="J45" s="27" t="n">
        <f aca="false">G45/D45*100</f>
        <v>15346.2962962963</v>
      </c>
      <c r="K45" s="28" t="n">
        <f aca="false">H45/E45*100</f>
        <v>15346.2962962963</v>
      </c>
      <c r="L45" s="29" t="n">
        <f aca="false">I45/F45*100</f>
        <v>0</v>
      </c>
    </row>
    <row r="46" s="21" customFormat="true" ht="15.75" hidden="false" customHeight="false" outlineLevel="0" collapsed="false">
      <c r="A46" s="16" t="s">
        <v>49</v>
      </c>
      <c r="B46" s="17" t="n">
        <v>7</v>
      </c>
      <c r="C46" s="17"/>
      <c r="D46" s="18" t="n">
        <f aca="false">SUM(D47:D54)</f>
        <v>355961.1</v>
      </c>
      <c r="E46" s="32" t="n">
        <f aca="false">SUM(E47:E54)</f>
        <v>355961.1</v>
      </c>
      <c r="F46" s="32" t="n">
        <f aca="false">SUM(F47:F54)</f>
        <v>0</v>
      </c>
      <c r="G46" s="32" t="n">
        <f aca="false">SUM(G47:G54)</f>
        <v>377049.7</v>
      </c>
      <c r="H46" s="32" t="n">
        <f aca="false">SUM(H47:H54)</f>
        <v>377035.8</v>
      </c>
      <c r="I46" s="32" t="n">
        <f aca="false">SUM(I47:I54)</f>
        <v>13.9</v>
      </c>
      <c r="J46" s="18" t="n">
        <f aca="false">G46/D46*100</f>
        <v>105.924411403381</v>
      </c>
      <c r="K46" s="19" t="n">
        <f aca="false">H46/E46*100</f>
        <v>105.920506482309</v>
      </c>
      <c r="L46" s="20"/>
    </row>
    <row r="47" s="21" customFormat="true" ht="15.75" hidden="false" customHeight="false" outlineLevel="0" collapsed="false">
      <c r="A47" s="22" t="s">
        <v>50</v>
      </c>
      <c r="B47" s="23" t="n">
        <v>7</v>
      </c>
      <c r="C47" s="23" t="n">
        <v>1</v>
      </c>
      <c r="D47" s="24" t="n">
        <v>46036.7</v>
      </c>
      <c r="E47" s="30" t="n">
        <v>46036.7</v>
      </c>
      <c r="F47" s="25"/>
      <c r="G47" s="26" t="n">
        <f aca="false">H47+I47</f>
        <v>43828.1</v>
      </c>
      <c r="H47" s="26" t="n">
        <v>43828.1</v>
      </c>
      <c r="I47" s="25"/>
      <c r="J47" s="27" t="n">
        <f aca="false">G47/D47*100</f>
        <v>95.2025232043131</v>
      </c>
      <c r="K47" s="28" t="n">
        <f aca="false">H47/E47*100</f>
        <v>95.2025232043131</v>
      </c>
      <c r="L47" s="29"/>
    </row>
    <row r="48" customFormat="false" ht="15.75" hidden="false" customHeight="false" outlineLevel="0" collapsed="false">
      <c r="A48" s="22" t="s">
        <v>51</v>
      </c>
      <c r="B48" s="23" t="n">
        <v>7</v>
      </c>
      <c r="C48" s="23" t="n">
        <v>2</v>
      </c>
      <c r="D48" s="24" t="n">
        <v>228396.9</v>
      </c>
      <c r="E48" s="30" t="n">
        <v>228396.9</v>
      </c>
      <c r="F48" s="25"/>
      <c r="G48" s="26" t="n">
        <f aca="false">H48+I48</f>
        <v>250186.2</v>
      </c>
      <c r="H48" s="26" t="n">
        <v>250186.2</v>
      </c>
      <c r="I48" s="25"/>
      <c r="J48" s="27" t="n">
        <f aca="false">G48/D48*100</f>
        <v>109.540103215061</v>
      </c>
      <c r="K48" s="28" t="n">
        <f aca="false">H48/E48*100</f>
        <v>109.540103215061</v>
      </c>
      <c r="L48" s="29"/>
    </row>
    <row r="49" customFormat="false" ht="15.75" hidden="false" customHeight="false" outlineLevel="0" collapsed="false">
      <c r="A49" s="22" t="s">
        <v>52</v>
      </c>
      <c r="B49" s="23" t="n">
        <v>7</v>
      </c>
      <c r="C49" s="23" t="n">
        <v>3</v>
      </c>
      <c r="D49" s="24" t="n">
        <v>74496.6</v>
      </c>
      <c r="E49" s="30" t="n">
        <v>74496.6</v>
      </c>
      <c r="F49" s="25"/>
      <c r="G49" s="26" t="n">
        <f aca="false">H49+I49</f>
        <v>75474.3</v>
      </c>
      <c r="H49" s="26" t="n">
        <v>75474.3</v>
      </c>
      <c r="I49" s="25"/>
      <c r="J49" s="27" t="n">
        <f aca="false">G49/D49*100</f>
        <v>101.312408888459</v>
      </c>
      <c r="K49" s="28" t="n">
        <f aca="false">H49/E49*100</f>
        <v>101.312408888459</v>
      </c>
      <c r="L49" s="29"/>
    </row>
    <row r="50" customFormat="false" ht="31.5" hidden="true" customHeight="false" outlineLevel="0" collapsed="false">
      <c r="A50" s="22" t="s">
        <v>53</v>
      </c>
      <c r="B50" s="23" t="n">
        <v>7</v>
      </c>
      <c r="C50" s="23" t="n">
        <v>4</v>
      </c>
      <c r="D50" s="24"/>
      <c r="E50" s="30"/>
      <c r="F50" s="25"/>
      <c r="G50" s="26" t="n">
        <f aca="false">H50+I50</f>
        <v>0</v>
      </c>
      <c r="H50" s="26"/>
      <c r="I50" s="25"/>
      <c r="J50" s="27" t="e">
        <f aca="false">G50/D50*100</f>
        <v>#DIV/0!</v>
      </c>
      <c r="K50" s="28" t="e">
        <f aca="false">H50/E50*100</f>
        <v>#DIV/0!</v>
      </c>
      <c r="L50" s="29"/>
    </row>
    <row r="51" customFormat="false" ht="31.5" hidden="true" customHeight="false" outlineLevel="0" collapsed="false">
      <c r="A51" s="22" t="s">
        <v>54</v>
      </c>
      <c r="B51" s="23" t="n">
        <v>7</v>
      </c>
      <c r="C51" s="23" t="n">
        <v>5</v>
      </c>
      <c r="D51" s="24"/>
      <c r="E51" s="30"/>
      <c r="F51" s="25"/>
      <c r="G51" s="26" t="n">
        <f aca="false">H51+I51</f>
        <v>0</v>
      </c>
      <c r="H51" s="26"/>
      <c r="I51" s="25"/>
      <c r="J51" s="27" t="e">
        <f aca="false">G51/D51*100</f>
        <v>#DIV/0!</v>
      </c>
      <c r="K51" s="28" t="e">
        <f aca="false">H51/E51*100</f>
        <v>#DIV/0!</v>
      </c>
      <c r="L51" s="29"/>
    </row>
    <row r="52" customFormat="false" ht="31.5" hidden="true" customHeight="false" outlineLevel="0" collapsed="false">
      <c r="A52" s="22" t="s">
        <v>55</v>
      </c>
      <c r="B52" s="23" t="n">
        <v>7</v>
      </c>
      <c r="C52" s="23" t="n">
        <v>6</v>
      </c>
      <c r="D52" s="24"/>
      <c r="E52" s="30"/>
      <c r="F52" s="25"/>
      <c r="G52" s="26" t="n">
        <f aca="false">H52+I52</f>
        <v>0</v>
      </c>
      <c r="H52" s="26"/>
      <c r="I52" s="25"/>
      <c r="J52" s="27" t="e">
        <f aca="false">G52/D52*100</f>
        <v>#DIV/0!</v>
      </c>
      <c r="K52" s="28" t="e">
        <f aca="false">H52/E52*100</f>
        <v>#DIV/0!</v>
      </c>
      <c r="L52" s="29"/>
    </row>
    <row r="53" customFormat="false" ht="31.5" hidden="false" customHeight="false" outlineLevel="0" collapsed="false">
      <c r="A53" s="22" t="s">
        <v>56</v>
      </c>
      <c r="B53" s="23" t="n">
        <v>7</v>
      </c>
      <c r="C53" s="23" t="n">
        <v>7</v>
      </c>
      <c r="D53" s="24" t="n">
        <v>2324.2</v>
      </c>
      <c r="E53" s="30" t="n">
        <v>2324.2</v>
      </c>
      <c r="F53" s="25"/>
      <c r="G53" s="26" t="n">
        <f aca="false">H53+I53</f>
        <v>416.9</v>
      </c>
      <c r="H53" s="26" t="n">
        <v>403</v>
      </c>
      <c r="I53" s="25" t="n">
        <v>13.9</v>
      </c>
      <c r="J53" s="27" t="n">
        <f aca="false">G53/D53*100</f>
        <v>17.9373547887445</v>
      </c>
      <c r="K53" s="28" t="n">
        <f aca="false">H53/E53*100</f>
        <v>17.3392995439291</v>
      </c>
      <c r="L53" s="29"/>
    </row>
    <row r="54" customFormat="false" ht="15.75" hidden="false" customHeight="false" outlineLevel="0" collapsed="false">
      <c r="A54" s="22" t="s">
        <v>57</v>
      </c>
      <c r="B54" s="23" t="n">
        <v>7</v>
      </c>
      <c r="C54" s="23" t="n">
        <v>9</v>
      </c>
      <c r="D54" s="24" t="n">
        <v>4706.7</v>
      </c>
      <c r="E54" s="30" t="n">
        <v>4706.7</v>
      </c>
      <c r="F54" s="25"/>
      <c r="G54" s="26" t="n">
        <f aca="false">H54+I54</f>
        <v>7144.2</v>
      </c>
      <c r="H54" s="26" t="n">
        <v>7144.2</v>
      </c>
      <c r="I54" s="25"/>
      <c r="J54" s="27" t="n">
        <f aca="false">G54/D54*100</f>
        <v>151.787876856396</v>
      </c>
      <c r="K54" s="28" t="n">
        <f aca="false">H54/E54*100</f>
        <v>151.787876856396</v>
      </c>
      <c r="L54" s="29"/>
    </row>
    <row r="55" s="21" customFormat="true" ht="15.75" hidden="false" customHeight="false" outlineLevel="0" collapsed="false">
      <c r="A55" s="16" t="s">
        <v>58</v>
      </c>
      <c r="B55" s="17" t="n">
        <v>8</v>
      </c>
      <c r="C55" s="17"/>
      <c r="D55" s="18" t="n">
        <f aca="false">SUM(D56:D60)</f>
        <v>71962.3</v>
      </c>
      <c r="E55" s="32" t="n">
        <f aca="false">SUM(E56:E60)</f>
        <v>52676.8</v>
      </c>
      <c r="F55" s="32" t="n">
        <f aca="false">SUM(F56:F60)</f>
        <v>20051.8</v>
      </c>
      <c r="G55" s="32" t="n">
        <f aca="false">SUM(G56:G60)</f>
        <v>81892.8</v>
      </c>
      <c r="H55" s="32" t="n">
        <f aca="false">SUM(H56:H60)</f>
        <v>61831.6</v>
      </c>
      <c r="I55" s="18" t="n">
        <f aca="false">SUM(I56:I60)</f>
        <v>25729.6</v>
      </c>
      <c r="J55" s="18" t="n">
        <f aca="false">G55/D55*100</f>
        <v>113.799586728051</v>
      </c>
      <c r="K55" s="19" t="n">
        <f aca="false">H55/E55*100</f>
        <v>117.379187801841</v>
      </c>
      <c r="L55" s="20" t="n">
        <f aca="false">I55/F55*100</f>
        <v>128.315662434295</v>
      </c>
    </row>
    <row r="56" customFormat="false" ht="15.75" hidden="false" customHeight="false" outlineLevel="0" collapsed="false">
      <c r="A56" s="22" t="s">
        <v>59</v>
      </c>
      <c r="B56" s="23" t="n">
        <v>8</v>
      </c>
      <c r="C56" s="23" t="n">
        <v>1</v>
      </c>
      <c r="D56" s="24" t="n">
        <v>66125.8</v>
      </c>
      <c r="E56" s="33" t="n">
        <v>48607.3</v>
      </c>
      <c r="F56" s="34" t="n">
        <v>18284.7</v>
      </c>
      <c r="G56" s="26" t="n">
        <v>75144.5</v>
      </c>
      <c r="H56" s="26" t="n">
        <v>56481.9</v>
      </c>
      <c r="I56" s="34" t="n">
        <v>24331</v>
      </c>
      <c r="J56" s="27" t="n">
        <f aca="false">G56/D56*100</f>
        <v>113.638700779423</v>
      </c>
      <c r="K56" s="28" t="n">
        <f aca="false">H56/E56*100</f>
        <v>116.200447257922</v>
      </c>
      <c r="L56" s="29" t="n">
        <f aca="false">I56/F56*100</f>
        <v>133.067537339962</v>
      </c>
    </row>
    <row r="57" customFormat="false" ht="15.75" hidden="false" customHeight="false" outlineLevel="0" collapsed="false">
      <c r="A57" s="22" t="s">
        <v>60</v>
      </c>
      <c r="B57" s="23" t="n">
        <v>8</v>
      </c>
      <c r="C57" s="23" t="n">
        <v>2</v>
      </c>
      <c r="D57" s="24" t="n">
        <v>1228.4</v>
      </c>
      <c r="E57" s="33" t="n">
        <v>365</v>
      </c>
      <c r="F57" s="34" t="n">
        <v>863.5</v>
      </c>
      <c r="G57" s="26" t="n">
        <f aca="false">H57+I57</f>
        <v>1870.1</v>
      </c>
      <c r="H57" s="26" t="n">
        <v>800</v>
      </c>
      <c r="I57" s="34" t="n">
        <v>1070.1</v>
      </c>
      <c r="J57" s="27" t="n">
        <f aca="false">G57/D57*100</f>
        <v>152.2386844676</v>
      </c>
      <c r="K57" s="28" t="n">
        <f aca="false">H57/E57*100</f>
        <v>219.178082191781</v>
      </c>
      <c r="L57" s="29" t="n">
        <f aca="false">I57/F57*100</f>
        <v>123.925883034163</v>
      </c>
    </row>
    <row r="58" customFormat="false" ht="15.75" hidden="true" customHeight="false" outlineLevel="0" collapsed="false">
      <c r="A58" s="31"/>
      <c r="B58" s="23" t="n">
        <v>8</v>
      </c>
      <c r="C58" s="23" t="n">
        <v>3</v>
      </c>
      <c r="D58" s="24"/>
      <c r="E58" s="33"/>
      <c r="F58" s="34"/>
      <c r="G58" s="26" t="n">
        <f aca="false">H58+I58</f>
        <v>0</v>
      </c>
      <c r="H58" s="26"/>
      <c r="I58" s="34"/>
      <c r="J58" s="27" t="e">
        <f aca="false">G58/D58*100</f>
        <v>#DIV/0!</v>
      </c>
      <c r="K58" s="28" t="e">
        <f aca="false">H58/E58*100</f>
        <v>#DIV/0!</v>
      </c>
      <c r="L58" s="29"/>
    </row>
    <row r="59" customFormat="false" ht="15.75" hidden="true" customHeight="false" outlineLevel="0" collapsed="false">
      <c r="A59" s="31"/>
      <c r="B59" s="23" t="n">
        <v>8</v>
      </c>
      <c r="C59" s="23" t="n">
        <v>4</v>
      </c>
      <c r="D59" s="24"/>
      <c r="E59" s="33"/>
      <c r="F59" s="34"/>
      <c r="G59" s="26" t="n">
        <f aca="false">H59+I59</f>
        <v>0</v>
      </c>
      <c r="H59" s="26"/>
      <c r="I59" s="34"/>
      <c r="J59" s="27" t="e">
        <f aca="false">G59/D59*100</f>
        <v>#DIV/0!</v>
      </c>
      <c r="K59" s="28" t="e">
        <f aca="false">H59/E59*100</f>
        <v>#DIV/0!</v>
      </c>
      <c r="L59" s="29"/>
    </row>
    <row r="60" customFormat="false" ht="31.5" hidden="false" customHeight="false" outlineLevel="0" collapsed="false">
      <c r="A60" s="22" t="s">
        <v>61</v>
      </c>
      <c r="B60" s="23" t="n">
        <v>8</v>
      </c>
      <c r="C60" s="23" t="n">
        <v>4</v>
      </c>
      <c r="D60" s="24" t="n">
        <v>4608.1</v>
      </c>
      <c r="E60" s="33" t="n">
        <v>3704.5</v>
      </c>
      <c r="F60" s="34" t="n">
        <v>903.6</v>
      </c>
      <c r="G60" s="26" t="n">
        <f aca="false">H60+I60</f>
        <v>4878.2</v>
      </c>
      <c r="H60" s="26" t="n">
        <v>4549.7</v>
      </c>
      <c r="I60" s="34" t="n">
        <v>328.5</v>
      </c>
      <c r="J60" s="27" t="n">
        <f aca="false">G60/D60*100</f>
        <v>105.861417937979</v>
      </c>
      <c r="K60" s="28" t="n">
        <f aca="false">H60/E60*100</f>
        <v>122.815494668646</v>
      </c>
      <c r="L60" s="29" t="n">
        <f aca="false">I60/F60*100</f>
        <v>36.3545816733068</v>
      </c>
    </row>
    <row r="61" s="21" customFormat="true" ht="19.5" hidden="false" customHeight="true" outlineLevel="0" collapsed="false">
      <c r="A61" s="16" t="s">
        <v>62</v>
      </c>
      <c r="B61" s="17" t="n">
        <v>9</v>
      </c>
      <c r="C61" s="17"/>
      <c r="D61" s="18" t="n">
        <f aca="false">SUM(D62:D67)</f>
        <v>0</v>
      </c>
      <c r="E61" s="32" t="n">
        <f aca="false">SUM(E62:E67)</f>
        <v>0</v>
      </c>
      <c r="F61" s="32" t="n">
        <f aca="false">SUM(F62:F67)</f>
        <v>0</v>
      </c>
      <c r="G61" s="32" t="n">
        <f aca="false">SUM(G62:G67)</f>
        <v>0</v>
      </c>
      <c r="H61" s="32" t="n">
        <f aca="false">SUM(H62:H67)</f>
        <v>0</v>
      </c>
      <c r="I61" s="32" t="n">
        <f aca="false">SUM(I62:I67)</f>
        <v>0</v>
      </c>
      <c r="J61" s="18"/>
      <c r="K61" s="19"/>
      <c r="L61" s="20"/>
    </row>
    <row r="62" customFormat="false" ht="15.75" hidden="true" customHeight="false" outlineLevel="0" collapsed="false">
      <c r="A62" s="22" t="s">
        <v>63</v>
      </c>
      <c r="B62" s="23" t="n">
        <v>9</v>
      </c>
      <c r="C62" s="23" t="n">
        <v>1</v>
      </c>
      <c r="D62" s="33"/>
      <c r="E62" s="30"/>
      <c r="F62" s="25"/>
      <c r="G62" s="26"/>
      <c r="H62" s="30"/>
      <c r="I62" s="25"/>
      <c r="J62" s="27"/>
      <c r="K62" s="28"/>
      <c r="L62" s="29"/>
    </row>
    <row r="63" customFormat="false" ht="15.75" hidden="true" customHeight="false" outlineLevel="0" collapsed="false">
      <c r="A63" s="22" t="s">
        <v>64</v>
      </c>
      <c r="B63" s="23" t="n">
        <v>9</v>
      </c>
      <c r="C63" s="23" t="n">
        <v>2</v>
      </c>
      <c r="D63" s="33"/>
      <c r="E63" s="30"/>
      <c r="F63" s="25"/>
      <c r="G63" s="26"/>
      <c r="H63" s="30"/>
      <c r="I63" s="25"/>
      <c r="J63" s="27"/>
      <c r="K63" s="28"/>
      <c r="L63" s="29"/>
    </row>
    <row r="64" customFormat="false" ht="31.5" hidden="true" customHeight="false" outlineLevel="0" collapsed="false">
      <c r="A64" s="36" t="s">
        <v>65</v>
      </c>
      <c r="B64" s="23" t="n">
        <v>9</v>
      </c>
      <c r="C64" s="23" t="n">
        <v>3</v>
      </c>
      <c r="D64" s="33"/>
      <c r="E64" s="30"/>
      <c r="F64" s="25"/>
      <c r="G64" s="26"/>
      <c r="H64" s="30"/>
      <c r="I64" s="25"/>
      <c r="J64" s="27"/>
      <c r="K64" s="28"/>
      <c r="L64" s="29"/>
    </row>
    <row r="65" customFormat="false" ht="15.75" hidden="true" customHeight="false" outlineLevel="0" collapsed="false">
      <c r="A65" s="36" t="s">
        <v>66</v>
      </c>
      <c r="B65" s="23" t="n">
        <v>9</v>
      </c>
      <c r="C65" s="23" t="n">
        <v>4</v>
      </c>
      <c r="D65" s="33"/>
      <c r="E65" s="30"/>
      <c r="F65" s="25"/>
      <c r="G65" s="26"/>
      <c r="H65" s="30"/>
      <c r="I65" s="25"/>
      <c r="J65" s="27"/>
      <c r="K65" s="28"/>
      <c r="L65" s="29"/>
    </row>
    <row r="66" customFormat="false" ht="15.75" hidden="true" customHeight="false" outlineLevel="0" collapsed="false">
      <c r="A66" s="31"/>
      <c r="B66" s="23" t="n">
        <v>9</v>
      </c>
      <c r="C66" s="23" t="n">
        <v>8</v>
      </c>
      <c r="D66" s="33"/>
      <c r="E66" s="30"/>
      <c r="F66" s="25"/>
      <c r="G66" s="26"/>
      <c r="H66" s="30"/>
      <c r="I66" s="25"/>
      <c r="J66" s="27"/>
      <c r="K66" s="28"/>
      <c r="L66" s="29"/>
    </row>
    <row r="67" customFormat="false" ht="31.5" hidden="false" customHeight="false" outlineLevel="0" collapsed="false">
      <c r="A67" s="22" t="s">
        <v>67</v>
      </c>
      <c r="B67" s="23" t="n">
        <v>9</v>
      </c>
      <c r="C67" s="23" t="n">
        <v>9</v>
      </c>
      <c r="D67" s="24" t="n">
        <v>0</v>
      </c>
      <c r="E67" s="30" t="n">
        <v>0</v>
      </c>
      <c r="F67" s="25" t="n">
        <v>0</v>
      </c>
      <c r="G67" s="26" t="n">
        <f aca="false">H67+I67</f>
        <v>0</v>
      </c>
      <c r="H67" s="30" t="n">
        <v>0</v>
      </c>
      <c r="I67" s="25"/>
      <c r="J67" s="27"/>
      <c r="K67" s="28"/>
      <c r="L67" s="29"/>
    </row>
    <row r="68" s="21" customFormat="true" ht="15.75" hidden="false" customHeight="false" outlineLevel="0" collapsed="false">
      <c r="A68" s="16" t="s">
        <v>68</v>
      </c>
      <c r="B68" s="17" t="n">
        <v>10</v>
      </c>
      <c r="C68" s="17"/>
      <c r="D68" s="32" t="n">
        <f aca="false">SUM(D69:D73)</f>
        <v>20470.1</v>
      </c>
      <c r="E68" s="32" t="n">
        <f aca="false">SUM(E69:E73)</f>
        <v>19660.2</v>
      </c>
      <c r="F68" s="32" t="n">
        <f aca="false">SUM(F69:F73)</f>
        <v>809.9</v>
      </c>
      <c r="G68" s="32" t="n">
        <f aca="false">SUM(G69:G73)</f>
        <v>19800.7</v>
      </c>
      <c r="H68" s="32" t="n">
        <f aca="false">SUM(H69:H73)</f>
        <v>18838.8</v>
      </c>
      <c r="I68" s="32" t="n">
        <f aca="false">SUM(I69:I73)</f>
        <v>961.9</v>
      </c>
      <c r="J68" s="18" t="n">
        <f aca="false">G68/D68*100</f>
        <v>96.7298645341254</v>
      </c>
      <c r="K68" s="19" t="n">
        <f aca="false">H68/E68*100</f>
        <v>95.822016052736</v>
      </c>
      <c r="L68" s="20" t="n">
        <f aca="false">I68/F68*100</f>
        <v>118.767749104828</v>
      </c>
    </row>
    <row r="69" customFormat="false" ht="15.75" hidden="false" customHeight="false" outlineLevel="0" collapsed="false">
      <c r="A69" s="22" t="s">
        <v>69</v>
      </c>
      <c r="B69" s="23" t="n">
        <v>10</v>
      </c>
      <c r="C69" s="23" t="n">
        <v>1</v>
      </c>
      <c r="D69" s="24" t="n">
        <v>2610.2</v>
      </c>
      <c r="E69" s="30" t="n">
        <v>1800.3</v>
      </c>
      <c r="F69" s="25" t="n">
        <v>809.9</v>
      </c>
      <c r="G69" s="26" t="n">
        <f aca="false">H69+I69</f>
        <v>3173.3</v>
      </c>
      <c r="H69" s="26" t="n">
        <v>2311.4</v>
      </c>
      <c r="I69" s="25" t="n">
        <v>861.9</v>
      </c>
      <c r="J69" s="27" t="n">
        <f aca="false">G69/D69*100</f>
        <v>121.573059535668</v>
      </c>
      <c r="K69" s="28" t="n">
        <f aca="false">H69/E69*100</f>
        <v>128.38971282564</v>
      </c>
      <c r="L69" s="29" t="n">
        <f aca="false">I69/F69*100</f>
        <v>106.420545746388</v>
      </c>
    </row>
    <row r="70" customFormat="false" ht="15.75" hidden="true" customHeight="false" outlineLevel="0" collapsed="false">
      <c r="A70" s="22" t="s">
        <v>70</v>
      </c>
      <c r="B70" s="23" t="n">
        <v>10</v>
      </c>
      <c r="C70" s="23" t="n">
        <v>2</v>
      </c>
      <c r="D70" s="24"/>
      <c r="E70" s="33"/>
      <c r="F70" s="34"/>
      <c r="G70" s="26" t="n">
        <f aca="false">H70+I70</f>
        <v>0</v>
      </c>
      <c r="H70" s="26"/>
      <c r="I70" s="34"/>
      <c r="J70" s="27" t="e">
        <f aca="false">G70/D70*100</f>
        <v>#DIV/0!</v>
      </c>
      <c r="K70" s="28" t="e">
        <f aca="false">H70/E70*100</f>
        <v>#DIV/0!</v>
      </c>
      <c r="L70" s="29" t="e">
        <f aca="false">I70/F70*100</f>
        <v>#DIV/0!</v>
      </c>
    </row>
    <row r="71" customFormat="false" ht="15.75" hidden="false" customHeight="false" outlineLevel="0" collapsed="false">
      <c r="A71" s="22" t="s">
        <v>71</v>
      </c>
      <c r="B71" s="23" t="n">
        <v>10</v>
      </c>
      <c r="C71" s="23" t="n">
        <v>3</v>
      </c>
      <c r="D71" s="24" t="n">
        <v>2744.8</v>
      </c>
      <c r="E71" s="33" t="n">
        <v>2744.8</v>
      </c>
      <c r="F71" s="34"/>
      <c r="G71" s="26" t="n">
        <f aca="false">H71+I71</f>
        <v>2548.7</v>
      </c>
      <c r="H71" s="26" t="n">
        <v>2448.7</v>
      </c>
      <c r="I71" s="34" t="n">
        <v>100</v>
      </c>
      <c r="J71" s="27" t="n">
        <f aca="false">G71/D71*100</f>
        <v>92.8555814631303</v>
      </c>
      <c r="K71" s="28" t="n">
        <f aca="false">H71/E71*100</f>
        <v>89.2123287671233</v>
      </c>
      <c r="L71" s="29"/>
    </row>
    <row r="72" customFormat="false" ht="15.75" hidden="false" customHeight="false" outlineLevel="0" collapsed="false">
      <c r="A72" s="22" t="s">
        <v>72</v>
      </c>
      <c r="B72" s="23" t="n">
        <v>10</v>
      </c>
      <c r="C72" s="23" t="n">
        <v>4</v>
      </c>
      <c r="D72" s="24" t="n">
        <v>12133.1</v>
      </c>
      <c r="E72" s="33" t="n">
        <v>12133.1</v>
      </c>
      <c r="F72" s="34"/>
      <c r="G72" s="26" t="n">
        <f aca="false">H72+I72</f>
        <v>11035.3</v>
      </c>
      <c r="H72" s="26" t="n">
        <v>11035.3</v>
      </c>
      <c r="I72" s="34"/>
      <c r="J72" s="27" t="n">
        <f aca="false">G72/D72*100</f>
        <v>90.9520238026555</v>
      </c>
      <c r="K72" s="28" t="n">
        <f aca="false">H72/E72*100</f>
        <v>90.9520238026555</v>
      </c>
      <c r="L72" s="29"/>
    </row>
    <row r="73" customFormat="false" ht="31.5" hidden="false" customHeight="false" outlineLevel="0" collapsed="false">
      <c r="A73" s="22" t="s">
        <v>73</v>
      </c>
      <c r="B73" s="23" t="n">
        <v>10</v>
      </c>
      <c r="C73" s="23" t="n">
        <v>6</v>
      </c>
      <c r="D73" s="24" t="n">
        <v>2982</v>
      </c>
      <c r="E73" s="30" t="n">
        <v>2982</v>
      </c>
      <c r="F73" s="25"/>
      <c r="G73" s="26" t="n">
        <f aca="false">H73+I73</f>
        <v>3043.4</v>
      </c>
      <c r="H73" s="26" t="n">
        <v>3043.4</v>
      </c>
      <c r="I73" s="25"/>
      <c r="J73" s="27" t="n">
        <f aca="false">G73/D73*100</f>
        <v>102.059020791415</v>
      </c>
      <c r="K73" s="28" t="n">
        <f aca="false">H73/E73*100</f>
        <v>102.059020791415</v>
      </c>
      <c r="L73" s="29"/>
    </row>
    <row r="74" customFormat="false" ht="15.75" hidden="false" customHeight="false" outlineLevel="0" collapsed="false">
      <c r="A74" s="16" t="s">
        <v>74</v>
      </c>
      <c r="B74" s="17" t="n">
        <v>11</v>
      </c>
      <c r="C74" s="17"/>
      <c r="D74" s="18" t="n">
        <f aca="false">SUM(D75:D77)</f>
        <v>6557.7</v>
      </c>
      <c r="E74" s="37" t="n">
        <f aca="false">E75+E76+E77</f>
        <v>2961.4</v>
      </c>
      <c r="F74" s="37" t="n">
        <f aca="false">F75+F76+F77</f>
        <v>3596.3</v>
      </c>
      <c r="G74" s="37" t="n">
        <f aca="false">G75+G76+G77</f>
        <v>7927.1</v>
      </c>
      <c r="H74" s="37" t="n">
        <f aca="false">H75+H76+H77</f>
        <v>5952.7</v>
      </c>
      <c r="I74" s="37" t="n">
        <f aca="false">I75+I76+I77</f>
        <v>1974.4</v>
      </c>
      <c r="J74" s="18" t="n">
        <f aca="false">G74/D74*100</f>
        <v>120.882321545664</v>
      </c>
      <c r="K74" s="32" t="n">
        <f aca="false">H74/E74*100</f>
        <v>201.009657594381</v>
      </c>
      <c r="L74" s="18" t="n">
        <f aca="false">I74/F74*100</f>
        <v>54.9008703389595</v>
      </c>
    </row>
    <row r="75" customFormat="false" ht="15.75" hidden="false" customHeight="false" outlineLevel="0" collapsed="false">
      <c r="A75" s="22" t="s">
        <v>75</v>
      </c>
      <c r="B75" s="23" t="n">
        <v>11</v>
      </c>
      <c r="C75" s="23" t="n">
        <v>1</v>
      </c>
      <c r="D75" s="24" t="n">
        <v>3663.2</v>
      </c>
      <c r="E75" s="33" t="n">
        <v>66.9</v>
      </c>
      <c r="F75" s="34" t="n">
        <v>3596.3</v>
      </c>
      <c r="G75" s="26" t="n">
        <f aca="false">H75+I75</f>
        <v>1974.4</v>
      </c>
      <c r="H75" s="26" t="n">
        <v>0</v>
      </c>
      <c r="I75" s="34" t="n">
        <v>1974.4</v>
      </c>
      <c r="J75" s="27" t="n">
        <f aca="false">G75/D75*100</f>
        <v>53.8982310548155</v>
      </c>
      <c r="K75" s="26" t="n">
        <f aca="false">H75/E75*100</f>
        <v>0</v>
      </c>
      <c r="L75" s="27" t="n">
        <f aca="false">I75/F75*100</f>
        <v>54.9008703389595</v>
      </c>
    </row>
    <row r="76" customFormat="false" ht="15.75" hidden="false" customHeight="false" outlineLevel="0" collapsed="false">
      <c r="A76" s="22" t="s">
        <v>76</v>
      </c>
      <c r="B76" s="23" t="n">
        <v>11</v>
      </c>
      <c r="C76" s="23" t="n">
        <v>2</v>
      </c>
      <c r="D76" s="24" t="n">
        <v>2894.5</v>
      </c>
      <c r="E76" s="33" t="n">
        <v>2894.5</v>
      </c>
      <c r="F76" s="34"/>
      <c r="G76" s="26" t="n">
        <f aca="false">H76+I76</f>
        <v>5952.7</v>
      </c>
      <c r="H76" s="26" t="n">
        <v>5952.7</v>
      </c>
      <c r="I76" s="34"/>
      <c r="J76" s="27" t="n">
        <f aca="false">G76/D76*100</f>
        <v>205.655553636207</v>
      </c>
      <c r="K76" s="26" t="n">
        <f aca="false">H76/E76*100</f>
        <v>205.655553636207</v>
      </c>
      <c r="L76" s="27"/>
    </row>
    <row r="77" customFormat="false" ht="31.5" hidden="true" customHeight="false" outlineLevel="0" collapsed="false">
      <c r="A77" s="22" t="s">
        <v>77</v>
      </c>
      <c r="B77" s="23" t="n">
        <v>11</v>
      </c>
      <c r="C77" s="23" t="n">
        <v>5</v>
      </c>
      <c r="D77" s="33"/>
      <c r="E77" s="33"/>
      <c r="F77" s="34"/>
      <c r="G77" s="27"/>
      <c r="H77" s="33"/>
      <c r="I77" s="34"/>
      <c r="J77" s="27" t="e">
        <f aca="false">G77/D77*100</f>
        <v>#DIV/0!</v>
      </c>
      <c r="K77" s="26" t="e">
        <f aca="false">H77/E77*100</f>
        <v>#DIV/0!</v>
      </c>
      <c r="L77" s="27"/>
    </row>
    <row r="78" customFormat="false" ht="15.75" hidden="false" customHeight="false" outlineLevel="0" collapsed="false">
      <c r="A78" s="16" t="s">
        <v>78</v>
      </c>
      <c r="B78" s="17" t="n">
        <v>12</v>
      </c>
      <c r="C78" s="17"/>
      <c r="D78" s="18" t="n">
        <f aca="false">SUM(D79:D80)</f>
        <v>11029.2</v>
      </c>
      <c r="E78" s="35" t="n">
        <f aca="false">E79+E80</f>
        <v>11029.2</v>
      </c>
      <c r="F78" s="35" t="n">
        <f aca="false">F79+F80</f>
        <v>0</v>
      </c>
      <c r="G78" s="37" t="n">
        <f aca="false">G79+G80</f>
        <v>11048</v>
      </c>
      <c r="H78" s="35" t="n">
        <f aca="false">H79+H80</f>
        <v>11048</v>
      </c>
      <c r="I78" s="35" t="n">
        <f aca="false">I79+I80</f>
        <v>0</v>
      </c>
      <c r="J78" s="18" t="n">
        <f aca="false">G78/D78*100</f>
        <v>100.1704566061</v>
      </c>
      <c r="K78" s="32" t="n">
        <f aca="false">H78/E78*100</f>
        <v>100.1704566061</v>
      </c>
      <c r="L78" s="18"/>
    </row>
    <row r="79" customFormat="false" ht="15.75" hidden="false" customHeight="false" outlineLevel="0" collapsed="false">
      <c r="A79" s="22" t="s">
        <v>79</v>
      </c>
      <c r="B79" s="23" t="n">
        <v>12</v>
      </c>
      <c r="C79" s="23" t="n">
        <v>1</v>
      </c>
      <c r="D79" s="24" t="n">
        <v>7042.9</v>
      </c>
      <c r="E79" s="33" t="n">
        <v>7042.9</v>
      </c>
      <c r="F79" s="34"/>
      <c r="G79" s="26" t="n">
        <f aca="false">H79+I79</f>
        <v>7163.5</v>
      </c>
      <c r="H79" s="26" t="n">
        <v>7163.5</v>
      </c>
      <c r="I79" s="34"/>
      <c r="J79" s="27" t="n">
        <f aca="false">G79/D79*100</f>
        <v>101.712362805095</v>
      </c>
      <c r="K79" s="26" t="n">
        <f aca="false">H79/E79*100</f>
        <v>101.712362805095</v>
      </c>
      <c r="L79" s="27"/>
    </row>
    <row r="80" customFormat="false" ht="15.75" hidden="false" customHeight="false" outlineLevel="0" collapsed="false">
      <c r="A80" s="22" t="s">
        <v>80</v>
      </c>
      <c r="B80" s="23" t="n">
        <v>12</v>
      </c>
      <c r="C80" s="23" t="n">
        <v>2</v>
      </c>
      <c r="D80" s="24" t="n">
        <v>3986.3</v>
      </c>
      <c r="E80" s="33" t="n">
        <v>3986.3</v>
      </c>
      <c r="F80" s="34"/>
      <c r="G80" s="26" t="n">
        <f aca="false">H80+I80</f>
        <v>3884.5</v>
      </c>
      <c r="H80" s="26" t="n">
        <v>3884.5</v>
      </c>
      <c r="I80" s="34"/>
      <c r="J80" s="27" t="n">
        <f aca="false">G80/D80*100</f>
        <v>97.4462534179565</v>
      </c>
      <c r="K80" s="26" t="n">
        <f aca="false">H80/E80*100</f>
        <v>97.4462534179565</v>
      </c>
      <c r="L80" s="27"/>
    </row>
    <row r="81" customFormat="false" ht="31.5" hidden="false" customHeight="false" outlineLevel="0" collapsed="false">
      <c r="A81" s="38" t="s">
        <v>81</v>
      </c>
      <c r="B81" s="39" t="n">
        <v>13</v>
      </c>
      <c r="C81" s="39"/>
      <c r="D81" s="35" t="n">
        <f aca="false">D82</f>
        <v>0</v>
      </c>
      <c r="E81" s="35" t="n">
        <f aca="false">E82</f>
        <v>0</v>
      </c>
      <c r="F81" s="35" t="n">
        <f aca="false">F82</f>
        <v>0</v>
      </c>
      <c r="G81" s="35" t="n">
        <f aca="false">G82</f>
        <v>0</v>
      </c>
      <c r="H81" s="35" t="n">
        <f aca="false">H82</f>
        <v>0</v>
      </c>
      <c r="I81" s="35" t="n">
        <f aca="false">I82</f>
        <v>0</v>
      </c>
      <c r="J81" s="18"/>
      <c r="K81" s="32"/>
      <c r="L81" s="18"/>
    </row>
    <row r="82" customFormat="false" ht="30.75" hidden="false" customHeight="true" outlineLevel="0" collapsed="false">
      <c r="A82" s="36" t="s">
        <v>82</v>
      </c>
      <c r="B82" s="40" t="n">
        <v>13</v>
      </c>
      <c r="C82" s="40" t="n">
        <v>1</v>
      </c>
      <c r="D82" s="24" t="n">
        <v>0</v>
      </c>
      <c r="E82" s="33" t="n">
        <v>0</v>
      </c>
      <c r="F82" s="34"/>
      <c r="G82" s="26" t="n">
        <f aca="false">H82+I82</f>
        <v>0</v>
      </c>
      <c r="H82" s="33" t="n">
        <v>0</v>
      </c>
      <c r="I82" s="34"/>
      <c r="J82" s="27"/>
      <c r="K82" s="26"/>
      <c r="L82" s="27"/>
    </row>
    <row r="83" s="21" customFormat="true" ht="63" hidden="false" customHeight="false" outlineLevel="0" collapsed="false">
      <c r="A83" s="16" t="s">
        <v>83</v>
      </c>
      <c r="B83" s="17" t="n">
        <v>14</v>
      </c>
      <c r="C83" s="17"/>
      <c r="D83" s="18"/>
      <c r="E83" s="18" t="n">
        <f aca="false">SUM(E84:E87)</f>
        <v>183465.8</v>
      </c>
      <c r="F83" s="18" t="n">
        <f aca="false">SUM(F84:F87)</f>
        <v>0</v>
      </c>
      <c r="G83" s="18" t="n">
        <f aca="false">SUM(G84:G87)</f>
        <v>0</v>
      </c>
      <c r="H83" s="18" t="n">
        <f aca="false">SUM(H84:H87)</f>
        <v>260247.1</v>
      </c>
      <c r="I83" s="18" t="n">
        <f aca="false">SUM(I84:I87)</f>
        <v>0</v>
      </c>
      <c r="J83" s="18" t="n">
        <v>0</v>
      </c>
      <c r="K83" s="19" t="n">
        <f aca="false">H83/E83*100</f>
        <v>141.850470223878</v>
      </c>
      <c r="L83" s="18"/>
    </row>
    <row r="84" customFormat="false" ht="50.25" hidden="false" customHeight="true" outlineLevel="0" collapsed="false">
      <c r="A84" s="36" t="s">
        <v>84</v>
      </c>
      <c r="B84" s="23" t="n">
        <v>14</v>
      </c>
      <c r="C84" s="23" t="n">
        <v>1</v>
      </c>
      <c r="D84" s="24"/>
      <c r="E84" s="33" t="n">
        <v>38342</v>
      </c>
      <c r="F84" s="34"/>
      <c r="G84" s="27"/>
      <c r="H84" s="27" t="n">
        <v>41674.6</v>
      </c>
      <c r="I84" s="34"/>
      <c r="J84" s="27"/>
      <c r="K84" s="28" t="n">
        <f aca="false">H84/E84*100</f>
        <v>108.691774033697</v>
      </c>
      <c r="L84" s="27"/>
    </row>
    <row r="85" customFormat="false" ht="66.75" hidden="true" customHeight="true" outlineLevel="0" collapsed="false">
      <c r="A85" s="22" t="s">
        <v>85</v>
      </c>
      <c r="B85" s="23" t="n">
        <v>11</v>
      </c>
      <c r="C85" s="23" t="n">
        <v>2</v>
      </c>
      <c r="D85" s="24"/>
      <c r="E85" s="33"/>
      <c r="F85" s="34"/>
      <c r="G85" s="27"/>
      <c r="H85" s="27"/>
      <c r="I85" s="34"/>
      <c r="J85" s="27"/>
      <c r="K85" s="28" t="e">
        <f aca="false">H85/E85*100</f>
        <v>#DIV/0!</v>
      </c>
      <c r="L85" s="27"/>
    </row>
    <row r="86" customFormat="false" ht="24.75" hidden="false" customHeight="true" outlineLevel="0" collapsed="false">
      <c r="A86" s="22" t="s">
        <v>86</v>
      </c>
      <c r="B86" s="23" t="n">
        <v>14</v>
      </c>
      <c r="C86" s="23" t="n">
        <v>2</v>
      </c>
      <c r="D86" s="24"/>
      <c r="E86" s="33" t="n">
        <v>145123.8</v>
      </c>
      <c r="F86" s="34"/>
      <c r="G86" s="27"/>
      <c r="H86" s="27" t="n">
        <v>218572.5</v>
      </c>
      <c r="I86" s="34"/>
      <c r="J86" s="27"/>
      <c r="K86" s="28" t="n">
        <f aca="false">H86/E86*100</f>
        <v>150.611064484254</v>
      </c>
      <c r="L86" s="27"/>
    </row>
    <row r="87" customFormat="false" ht="31.5" hidden="false" customHeight="false" outlineLevel="0" collapsed="false">
      <c r="A87" s="22" t="s">
        <v>87</v>
      </c>
      <c r="B87" s="23" t="n">
        <v>14</v>
      </c>
      <c r="C87" s="23" t="n">
        <v>3</v>
      </c>
      <c r="D87" s="24"/>
      <c r="E87" s="33"/>
      <c r="F87" s="34"/>
      <c r="G87" s="27"/>
      <c r="H87" s="33" t="n">
        <v>0</v>
      </c>
      <c r="I87" s="34"/>
      <c r="J87" s="27"/>
      <c r="K87" s="28"/>
      <c r="L87" s="27"/>
    </row>
    <row r="88" s="21" customFormat="true" ht="25.5" hidden="false" customHeight="true" outlineLevel="0" collapsed="false">
      <c r="A88" s="41" t="s">
        <v>88</v>
      </c>
      <c r="B88" s="41"/>
      <c r="C88" s="41"/>
      <c r="D88" s="42" t="n">
        <f aca="false">D78+D74+D68+D61+D55+D46+D43+D38+D27+D21+D19+D7+D81</f>
        <v>865728.9</v>
      </c>
      <c r="E88" s="42" t="n">
        <f aca="false">E78+E74+E68+E61+E55+E46+E43+E38+E27+E21+E19+E7+E81+E83</f>
        <v>931120.1</v>
      </c>
      <c r="F88" s="42" t="n">
        <f aca="false">F78+F74+F68+F61+F55+F46+F43+F38+F27+F21+F19+F7+F81</f>
        <v>201177.6</v>
      </c>
      <c r="G88" s="42" t="n">
        <f aca="false">G78+G74+G68+G61+G55+G46+G43+G38+G27+G21+G19+G7+G81</f>
        <v>999831.3</v>
      </c>
      <c r="H88" s="42" t="n">
        <f aca="false">H78+H74+H68+H61+H55+H46+H43+H38+H27+H21+H19+H7+H81+H83</f>
        <v>1137769.9</v>
      </c>
      <c r="I88" s="42" t="n">
        <f aca="false">I78+I74+I68+I61+I55+I46+I43+I38+I27+I21+I19+I7+I81</f>
        <v>276767.4</v>
      </c>
      <c r="J88" s="42" t="n">
        <f aca="false">G88/D88*100</f>
        <v>115.490114746083</v>
      </c>
      <c r="K88" s="43" t="n">
        <f aca="false">H88/E88*100</f>
        <v>122.193678345038</v>
      </c>
      <c r="L88" s="43" t="n">
        <f aca="false">I88/F88*100</f>
        <v>137.573666253102</v>
      </c>
    </row>
    <row r="89" customFormat="false" ht="15.75" hidden="false" customHeight="false" outlineLevel="0" collapsed="false">
      <c r="A89" s="44"/>
      <c r="B89" s="44"/>
      <c r="C89" s="44"/>
      <c r="D89" s="44"/>
      <c r="E89" s="45"/>
      <c r="F89" s="46"/>
      <c r="G89" s="47"/>
      <c r="H89" s="47"/>
      <c r="I89" s="47"/>
      <c r="J89" s="45"/>
      <c r="K89" s="48"/>
      <c r="L89" s="45"/>
    </row>
  </sheetData>
  <mergeCells count="9">
    <mergeCell ref="A2:L2"/>
    <mergeCell ref="A4:A5"/>
    <mergeCell ref="B4:B5"/>
    <mergeCell ref="C4:C5"/>
    <mergeCell ref="D4:D5"/>
    <mergeCell ref="E4:F4"/>
    <mergeCell ref="G4:G5"/>
    <mergeCell ref="H4:I4"/>
    <mergeCell ref="J4:L4"/>
  </mergeCells>
  <printOptions headings="false" gridLines="false" gridLinesSet="true" horizontalCentered="false" verticalCentered="false"/>
  <pageMargins left="0.39375" right="0.39375" top="0.7875" bottom="0.39375" header="0.11805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Times New Roman Cyr,Regular"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3T08:04:48Z</dcterms:created>
  <dc:creator>Кузнецова Наталья</dc:creator>
  <dc:description/>
  <dc:language>en-US</dc:language>
  <cp:lastModifiedBy>BaevaVM</cp:lastModifiedBy>
  <cp:lastPrinted>2018-08-20T12:54:28Z</cp:lastPrinted>
  <dcterms:modified xsi:type="dcterms:W3CDTF">2019-04-26T11:12:30Z</dcterms:modified>
  <cp:revision>0</cp:revision>
  <dc:subject/>
  <dc:title/>
</cp:coreProperties>
</file>